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skaźnik G 2016" sheetId="1" state="visible" r:id="rId2"/>
    <sheet name="Wskaźnik G 2017" sheetId="2" state="visible" r:id="rId3"/>
  </sheets>
  <definedNames>
    <definedName function="false" hidden="false" localSheetId="0" name="_xlnm.Print_Titles" vbProcedure="false">'Wskaźnik G 2016'!$6:$6</definedName>
    <definedName function="false" hidden="true" localSheetId="0" name="_xlnm._FilterDatabase" vbProcedure="false">'Wskaźnik G 2016'!$A$6:$H$87</definedName>
    <definedName function="false" hidden="true" localSheetId="1" name="_xlnm._FilterDatabase" vbProcedure="false">'Wskaźnik G 2017'!$A$13:$H$13</definedName>
    <definedName function="false" hidden="false" name="_xlfn_QUAR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217">
  <si>
    <t xml:space="preserve">Gminy woj. dolnośląskiego zostały podzielone na V grup, w zależności od wartości procentowych wskaźnika G. Średnia wartość wskaźnika G dla gmin województwa dolnośląskiego wynosi 1 491,64 zł. Ocena kryterium będzie przeprowadzona odwrotnie od wartości wskaźnika, tzn. największą liczbę punktów otrzymają projekty , z grupy o najniższych wartościach wskaźnika G.</t>
  </si>
  <si>
    <t xml:space="preserve">Wskaźnik G - podstawowych dochodów podatkowych  na 1 mieszkańca gminy przyjęty do obliczania subwencji wyrównawczej na 2016 r.</t>
  </si>
  <si>
    <t xml:space="preserve">Kod gminy</t>
  </si>
  <si>
    <t xml:space="preserve">GMINA</t>
  </si>
  <si>
    <t xml:space="preserve">Wskaźnik G 
 na 2016 r.</t>
  </si>
  <si>
    <t xml:space="preserve">Średnia wartość procentowa wskażnika G</t>
  </si>
  <si>
    <t xml:space="preserve">Grupa</t>
  </si>
  <si>
    <t xml:space="preserve">02</t>
  </si>
  <si>
    <t xml:space="preserve">12</t>
  </si>
  <si>
    <t xml:space="preserve">3</t>
  </si>
  <si>
    <t xml:space="preserve">LUBOMIERZ</t>
  </si>
  <si>
    <t xml:space="preserve">I grupa</t>
  </si>
  <si>
    <t xml:space="preserve">21</t>
  </si>
  <si>
    <t xml:space="preserve">05</t>
  </si>
  <si>
    <t xml:space="preserve">GŁUSZYCA</t>
  </si>
  <si>
    <t xml:space="preserve">01</t>
  </si>
  <si>
    <t xml:space="preserve">1</t>
  </si>
  <si>
    <t xml:space="preserve">BOGUSZÓW-GORCE</t>
  </si>
  <si>
    <t xml:space="preserve">14</t>
  </si>
  <si>
    <t xml:space="preserve">04</t>
  </si>
  <si>
    <t xml:space="preserve">2</t>
  </si>
  <si>
    <t xml:space="preserve">DZIADOWA KŁODA</t>
  </si>
  <si>
    <t xml:space="preserve">BOLKÓW</t>
  </si>
  <si>
    <t xml:space="preserve">08</t>
  </si>
  <si>
    <t xml:space="preserve">10</t>
  </si>
  <si>
    <t xml:space="preserve">MIĘDZYLESIE</t>
  </si>
  <si>
    <t xml:space="preserve">13</t>
  </si>
  <si>
    <t xml:space="preserve">CIESZKÓW</t>
  </si>
  <si>
    <t xml:space="preserve">07</t>
  </si>
  <si>
    <t xml:space="preserve">03</t>
  </si>
  <si>
    <t xml:space="preserve">LUBAWKA</t>
  </si>
  <si>
    <t xml:space="preserve">MARCISZÓW</t>
  </si>
  <si>
    <t xml:space="preserve">SZCZYTNA</t>
  </si>
  <si>
    <t xml:space="preserve">BIELAWA</t>
  </si>
  <si>
    <t xml:space="preserve">17</t>
  </si>
  <si>
    <t xml:space="preserve">PRZEWORNO</t>
  </si>
  <si>
    <t xml:space="preserve">STARE BOGACZOWICE</t>
  </si>
  <si>
    <t xml:space="preserve">PIŁAWA GÓRNA</t>
  </si>
  <si>
    <t xml:space="preserve">20</t>
  </si>
  <si>
    <t xml:space="preserve">PRUSICE</t>
  </si>
  <si>
    <t xml:space="preserve">24</t>
  </si>
  <si>
    <t xml:space="preserve">ZŁOTY STOK</t>
  </si>
  <si>
    <t xml:space="preserve">GRYFÓW ŚLĄSKI</t>
  </si>
  <si>
    <t xml:space="preserve">11</t>
  </si>
  <si>
    <t xml:space="preserve">NOWA RUDA</t>
  </si>
  <si>
    <t xml:space="preserve">18</t>
  </si>
  <si>
    <t xml:space="preserve">MALCZYCE</t>
  </si>
  <si>
    <t xml:space="preserve">KAMIENNA GÓRA</t>
  </si>
  <si>
    <t xml:space="preserve">22</t>
  </si>
  <si>
    <t xml:space="preserve">WIŃSKO</t>
  </si>
  <si>
    <t xml:space="preserve">NIECHLÓW</t>
  </si>
  <si>
    <t xml:space="preserve">06</t>
  </si>
  <si>
    <t xml:space="preserve">JANOWICE WIELKIE</t>
  </si>
  <si>
    <t xml:space="preserve">PIESZYCE</t>
  </si>
  <si>
    <t xml:space="preserve">JEMIELNO</t>
  </si>
  <si>
    <t xml:space="preserve">BIERUTÓW</t>
  </si>
  <si>
    <t xml:space="preserve">LEŚNA</t>
  </si>
  <si>
    <t xml:space="preserve">09</t>
  </si>
  <si>
    <t xml:space="preserve">LEWIN KŁODZKI</t>
  </si>
  <si>
    <t xml:space="preserve">ZIĘBICE</t>
  </si>
  <si>
    <t xml:space="preserve">KŁODZKO</t>
  </si>
  <si>
    <t xml:space="preserve">MIRSK</t>
  </si>
  <si>
    <t xml:space="preserve">16</t>
  </si>
  <si>
    <t xml:space="preserve">PRZEMKÓW</t>
  </si>
  <si>
    <t xml:space="preserve">II grupa</t>
  </si>
  <si>
    <t xml:space="preserve">CHOJNÓW</t>
  </si>
  <si>
    <t xml:space="preserve">WIĄZÓW</t>
  </si>
  <si>
    <t xml:space="preserve">25</t>
  </si>
  <si>
    <t xml:space="preserve">PIEŃSK</t>
  </si>
  <si>
    <t xml:space="preserve">BYSTRZYCA KŁODZKA</t>
  </si>
  <si>
    <t xml:space="preserve">26</t>
  </si>
  <si>
    <t xml:space="preserve">WOJCIESZÓW</t>
  </si>
  <si>
    <t xml:space="preserve">JEDLINA-ZDRÓJ</t>
  </si>
  <si>
    <t xml:space="preserve">WLEŃ</t>
  </si>
  <si>
    <t xml:space="preserve">LĄDEK-ZDRÓJ</t>
  </si>
  <si>
    <t xml:space="preserve">STOSZOWICE</t>
  </si>
  <si>
    <t xml:space="preserve">ŻMIGRÓD</t>
  </si>
  <si>
    <t xml:space="preserve">ŚWIERZAWA</t>
  </si>
  <si>
    <t xml:space="preserve">WOŁÓW</t>
  </si>
  <si>
    <t xml:space="preserve">JEŻÓW SUDECKI</t>
  </si>
  <si>
    <t xml:space="preserve">19</t>
  </si>
  <si>
    <t xml:space="preserve">JAWORZYNA ŚLĄSKA</t>
  </si>
  <si>
    <t xml:space="preserve">OLSZYNA</t>
  </si>
  <si>
    <t xml:space="preserve">KUDOWA-ZDRÓJ</t>
  </si>
  <si>
    <t xml:space="preserve">WALIM</t>
  </si>
  <si>
    <t xml:space="preserve">ŁAGIEWNIKI</t>
  </si>
  <si>
    <t xml:space="preserve">GÓRA</t>
  </si>
  <si>
    <t xml:space="preserve">ZAWIDÓW</t>
  </si>
  <si>
    <t xml:space="preserve">15</t>
  </si>
  <si>
    <t xml:space="preserve">DOMANIÓW</t>
  </si>
  <si>
    <t xml:space="preserve">PASZOWICE</t>
  </si>
  <si>
    <t xml:space="preserve">DZIERŻONIÓW</t>
  </si>
  <si>
    <t xml:space="preserve">LUBAŃ</t>
  </si>
  <si>
    <t xml:space="preserve">RADKÓW</t>
  </si>
  <si>
    <t xml:space="preserve">WĘGLINIEC</t>
  </si>
  <si>
    <t xml:space="preserve">NIEMCZA</t>
  </si>
  <si>
    <t xml:space="preserve">ZAWONIA</t>
  </si>
  <si>
    <t xml:space="preserve">STARA KAMIENICA</t>
  </si>
  <si>
    <t xml:space="preserve">SYCÓW</t>
  </si>
  <si>
    <t xml:space="preserve">RUJA</t>
  </si>
  <si>
    <t xml:space="preserve">GAWORZYCE</t>
  </si>
  <si>
    <t xml:space="preserve">ŚCINAWA</t>
  </si>
  <si>
    <t xml:space="preserve">BARDO</t>
  </si>
  <si>
    <t xml:space="preserve">WĄSOSZ</t>
  </si>
  <si>
    <t xml:space="preserve">III grupa</t>
  </si>
  <si>
    <t xml:space="preserve">KOWARY</t>
  </si>
  <si>
    <t xml:space="preserve">ZŁOTORYJA</t>
  </si>
  <si>
    <t xml:space="preserve">MIŁKOWICE</t>
  </si>
  <si>
    <t xml:space="preserve">PĘCŁAW</t>
  </si>
  <si>
    <t xml:space="preserve">MARCINOWICE</t>
  </si>
  <si>
    <t xml:space="preserve">WĄDROŻE WIELKIE</t>
  </si>
  <si>
    <t xml:space="preserve">JAWOR</t>
  </si>
  <si>
    <t xml:space="preserve">DOBROSZYCE</t>
  </si>
  <si>
    <t xml:space="preserve">DOBROMIERZ</t>
  </si>
  <si>
    <t xml:space="preserve">LWÓWEK ŚLĄSKI</t>
  </si>
  <si>
    <t xml:space="preserve">MILICZ</t>
  </si>
  <si>
    <t xml:space="preserve">PIELGRZYMKA</t>
  </si>
  <si>
    <t xml:space="preserve">SIEKIERCZYN</t>
  </si>
  <si>
    <t xml:space="preserve">MŚCIWOJÓW</t>
  </si>
  <si>
    <t xml:space="preserve">BORÓW</t>
  </si>
  <si>
    <t xml:space="preserve">KAMIENIEC ZĄBKOWICKI</t>
  </si>
  <si>
    <t xml:space="preserve">OBORNIKI ŚLĄSKIE</t>
  </si>
  <si>
    <t xml:space="preserve">TRZEBNICA</t>
  </si>
  <si>
    <t xml:space="preserve">PODGÓRZYN</t>
  </si>
  <si>
    <t xml:space="preserve">TWARDOGÓRA</t>
  </si>
  <si>
    <t xml:space="preserve">65</t>
  </si>
  <si>
    <t xml:space="preserve">WAŁBRZYCH</t>
  </si>
  <si>
    <t xml:space="preserve">MYSŁAKOWICE</t>
  </si>
  <si>
    <t xml:space="preserve">MIEROSZÓW</t>
  </si>
  <si>
    <t xml:space="preserve">KOTLA</t>
  </si>
  <si>
    <t xml:space="preserve">UDANIN</t>
  </si>
  <si>
    <t xml:space="preserve">61</t>
  </si>
  <si>
    <t xml:space="preserve">Jelenia Góra</t>
  </si>
  <si>
    <t xml:space="preserve">IV grupa</t>
  </si>
  <si>
    <t xml:space="preserve">MĘCINKA</t>
  </si>
  <si>
    <t xml:space="preserve">NOWOGRODZIEC</t>
  </si>
  <si>
    <t xml:space="preserve">OLEŚNICA</t>
  </si>
  <si>
    <t xml:space="preserve">ŚWIDNICA</t>
  </si>
  <si>
    <t xml:space="preserve">23</t>
  </si>
  <si>
    <t xml:space="preserve">JORDANÓW ŚLĄSKI</t>
  </si>
  <si>
    <t xml:space="preserve">ZĄBKOWICE ŚLĄSKIE</t>
  </si>
  <si>
    <t xml:space="preserve">ŚWIEBODZICE</t>
  </si>
  <si>
    <t xml:space="preserve">KONDRATOWICE</t>
  </si>
  <si>
    <t xml:space="preserve">DUSZNIKI-ZDRÓJ</t>
  </si>
  <si>
    <t xml:space="preserve">CZARNY BÓR</t>
  </si>
  <si>
    <t xml:space="preserve">PLATERÓWKA</t>
  </si>
  <si>
    <t xml:space="preserve">CHOCIANÓW</t>
  </si>
  <si>
    <t xml:space="preserve">STRONIE ŚLĄSKIE</t>
  </si>
  <si>
    <t xml:space="preserve">BOLESŁAWIEC</t>
  </si>
  <si>
    <t xml:space="preserve">V grupa</t>
  </si>
  <si>
    <t xml:space="preserve">STRZEGOM</t>
  </si>
  <si>
    <t xml:space="preserve">KOSTOMŁOTY</t>
  </si>
  <si>
    <t xml:space="preserve">ŻUKOWICE</t>
  </si>
  <si>
    <t xml:space="preserve">PROCHOWICE</t>
  </si>
  <si>
    <t xml:space="preserve">SOBÓTKA</t>
  </si>
  <si>
    <t xml:space="preserve">OŁAWA</t>
  </si>
  <si>
    <t xml:space="preserve">62</t>
  </si>
  <si>
    <t xml:space="preserve">Legnica</t>
  </si>
  <si>
    <t xml:space="preserve">ZGORZELEC</t>
  </si>
  <si>
    <t xml:space="preserve">CIEPŁOWODY</t>
  </si>
  <si>
    <t xml:space="preserve">MIEDZYBÓRZ</t>
  </si>
  <si>
    <t xml:space="preserve">ZAGRODNO</t>
  </si>
  <si>
    <t xml:space="preserve">CZERNICA</t>
  </si>
  <si>
    <t xml:space="preserve">POLANICA-ZDRÓJ</t>
  </si>
  <si>
    <t xml:space="preserve">KROTOSZYCE</t>
  </si>
  <si>
    <t xml:space="preserve">ŚWIERADÓW-ZDRÓJ</t>
  </si>
  <si>
    <t xml:space="preserve">ŻÓRAWINA</t>
  </si>
  <si>
    <t xml:space="preserve">ŻARÓW</t>
  </si>
  <si>
    <t xml:space="preserve">PIECHOWICE</t>
  </si>
  <si>
    <t xml:space="preserve">WISZNIA MAŁA</t>
  </si>
  <si>
    <t xml:space="preserve">ŚRODA ŚLĄSKA</t>
  </si>
  <si>
    <t xml:space="preserve">WARTA BOLESŁAWIECKA</t>
  </si>
  <si>
    <t xml:space="preserve">STRZELIN</t>
  </si>
  <si>
    <t xml:space="preserve">JELCZ-LASKOWICE</t>
  </si>
  <si>
    <t xml:space="preserve">KROŚNICE</t>
  </si>
  <si>
    <t xml:space="preserve">SULIKÓW</t>
  </si>
  <si>
    <t xml:space="preserve">GROMADKA</t>
  </si>
  <si>
    <t xml:space="preserve">GŁOGÓW</t>
  </si>
  <si>
    <t xml:space="preserve">DŁUGOŁĘKA</t>
  </si>
  <si>
    <t xml:space="preserve">LUBIN</t>
  </si>
  <si>
    <t xml:space="preserve">SZCZAWNO-ZDRÓJ</t>
  </si>
  <si>
    <t xml:space="preserve">OSIECZNICA</t>
  </si>
  <si>
    <t xml:space="preserve">64</t>
  </si>
  <si>
    <t xml:space="preserve">Wrocław</t>
  </si>
  <si>
    <t xml:space="preserve">MIĘKINIA</t>
  </si>
  <si>
    <t xml:space="preserve">KUNICE</t>
  </si>
  <si>
    <t xml:space="preserve">BRZEG DOLNY</t>
  </si>
  <si>
    <t xml:space="preserve">MIETKÓW</t>
  </si>
  <si>
    <t xml:space="preserve">SZKLARSKA PORĘBA</t>
  </si>
  <si>
    <t xml:space="preserve">SIECHNICE</t>
  </si>
  <si>
    <t xml:space="preserve">KĄTY WROCŁAWSKIE</t>
  </si>
  <si>
    <t xml:space="preserve">LEGNICKIE POLE</t>
  </si>
  <si>
    <t xml:space="preserve">RADWANICE</t>
  </si>
  <si>
    <t xml:space="preserve">KARPACZ</t>
  </si>
  <si>
    <t xml:space="preserve">GRĘBOCICE</t>
  </si>
  <si>
    <t xml:space="preserve">RUDNA</t>
  </si>
  <si>
    <t xml:space="preserve">BOGATYNIA</t>
  </si>
  <si>
    <t xml:space="preserve">KOBIERZYCE</t>
  </si>
  <si>
    <t xml:space="preserve">JERZMANOWA</t>
  </si>
  <si>
    <t xml:space="preserve">POLKOWICE</t>
  </si>
  <si>
    <t xml:space="preserve">Załacznik nr 8 do Regulaminu Konkursu</t>
  </si>
  <si>
    <t xml:space="preserve">„Poziom zamożności gminy – wartość wskaźnika G* dla gmin województwa dolnośląskiego” </t>
  </si>
  <si>
    <t xml:space="preserve">Średnia wartość wskaźnika G dla gmin województwa dolnośląskiego  
- podstawowych dochodów podatkowych  na 1 mieszkańca gminy - przyjęty do obliczania subwencji wyrównawczej na 2018 r.</t>
  </si>
  <si>
    <t xml:space="preserve">Gminy woj. dolnośląskiego zostały podzielone na V grup, w zależności od wartości procentowych wskaźnika G:</t>
  </si>
  <si>
    <t xml:space="preserve">• I grupa – gminy do 70% średniej wartości wskaźnika G </t>
  </si>
  <si>
    <t xml:space="preserve">• II grupa – gminy powyżej 70% do 80% średniej wartości wskaźnika G </t>
  </si>
  <si>
    <t xml:space="preserve">• III grupa – gminy powyżej 80% do 90% średniej wartości wskaźnika G</t>
  </si>
  <si>
    <t xml:space="preserve">• IV grupa – gminy powyżej 90% do 100% średniej wartości wskaźnika G</t>
  </si>
  <si>
    <t xml:space="preserve">• V grupa – gminy powyżej 100% średniej wartości wskaźnika G </t>
  </si>
  <si>
    <t xml:space="preserve">Wskaźnik G 
 na 2017 r.</t>
  </si>
  <si>
    <t xml:space="preserve">Średnia wartość procentowa wskaźnika G</t>
  </si>
  <si>
    <t xml:space="preserve">grupa I</t>
  </si>
  <si>
    <t xml:space="preserve">grupa II</t>
  </si>
  <si>
    <t xml:space="preserve">grupa III</t>
  </si>
  <si>
    <t xml:space="preserve">grupa IV</t>
  </si>
  <si>
    <t xml:space="preserve">grupa V</t>
  </si>
  <si>
    <t xml:space="preserve">* obliczony wg zasad określonych zgodnie z  art. 20 ust. 4 ustawy z dnia 13  listopada 2003 r. o dochodach jednostek samorządu terytorialnego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00"/>
    <numFmt numFmtId="169" formatCode="0%"/>
    <numFmt numFmtId="170" formatCode="0.00%"/>
    <numFmt numFmtId="171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20" activeCellId="0" sqref="P20"/>
    </sheetView>
  </sheetViews>
  <sheetFormatPr defaultColWidth="3.8476562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2" width="42.85"/>
    <col collapsed="false" customWidth="true" hidden="false" outlineLevel="0" max="6" min="6" style="3" width="12.99"/>
    <col collapsed="false" customWidth="true" hidden="false" outlineLevel="0" max="7" min="7" style="4" width="19.7"/>
    <col collapsed="false" customWidth="true" hidden="false" outlineLevel="0" max="8" min="8" style="4" width="12.14"/>
    <col collapsed="false" customWidth="true" hidden="false" outlineLevel="0" max="9" min="9" style="4" width="4.28"/>
    <col collapsed="false" customWidth="false" hidden="false" outlineLevel="0" max="257" min="10" style="4" width="3.85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G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H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H4" s="8" t="n">
        <f aca="false">SUM(F7:F175)/169</f>
        <v>1491.64479289941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38.25" hidden="false" customHeight="false" outlineLevel="0" collapsed="false">
      <c r="A6" s="10" t="s">
        <v>2</v>
      </c>
      <c r="B6" s="10"/>
      <c r="C6" s="10"/>
      <c r="D6" s="10"/>
      <c r="E6" s="11" t="s">
        <v>3</v>
      </c>
      <c r="F6" s="12" t="s">
        <v>4</v>
      </c>
      <c r="G6" s="13" t="s">
        <v>5</v>
      </c>
      <c r="H6" s="14" t="s">
        <v>6</v>
      </c>
    </row>
    <row r="7" s="22" customFormat="true" ht="12.75" hidden="false" customHeight="false" outlineLevel="0" collapsed="false">
      <c r="A7" s="15" t="s">
        <v>7</v>
      </c>
      <c r="B7" s="15" t="s">
        <v>8</v>
      </c>
      <c r="C7" s="15" t="s">
        <v>7</v>
      </c>
      <c r="D7" s="16" t="s">
        <v>9</v>
      </c>
      <c r="E7" s="17" t="s">
        <v>10</v>
      </c>
      <c r="F7" s="18" t="n">
        <v>705.52</v>
      </c>
      <c r="G7" s="19" t="n">
        <f aca="false">F7/$H$4</f>
        <v>0.472981237462462</v>
      </c>
      <c r="H7" s="20" t="s">
        <v>11</v>
      </c>
      <c r="I7" s="21"/>
    </row>
    <row r="8" customFormat="false" ht="12.75" hidden="false" customHeight="false" outlineLevel="0" collapsed="false">
      <c r="A8" s="15" t="s">
        <v>7</v>
      </c>
      <c r="B8" s="15" t="s">
        <v>12</v>
      </c>
      <c r="C8" s="15" t="s">
        <v>13</v>
      </c>
      <c r="D8" s="16" t="s">
        <v>9</v>
      </c>
      <c r="E8" s="17" t="s">
        <v>14</v>
      </c>
      <c r="F8" s="18" t="n">
        <v>727.76</v>
      </c>
      <c r="G8" s="19" t="n">
        <f aca="false">F8/$H$4</f>
        <v>0.487890953304912</v>
      </c>
      <c r="H8" s="20" t="s">
        <v>11</v>
      </c>
    </row>
    <row r="9" customFormat="false" ht="12.75" hidden="false" customHeight="false" outlineLevel="0" collapsed="false">
      <c r="A9" s="15" t="s">
        <v>7</v>
      </c>
      <c r="B9" s="15" t="s">
        <v>12</v>
      </c>
      <c r="C9" s="15" t="s">
        <v>15</v>
      </c>
      <c r="D9" s="16" t="s">
        <v>16</v>
      </c>
      <c r="E9" s="17" t="s">
        <v>17</v>
      </c>
      <c r="F9" s="18" t="n">
        <v>788.19</v>
      </c>
      <c r="G9" s="19" t="n">
        <f aca="false">F9/$H$4</f>
        <v>0.528403279220345</v>
      </c>
      <c r="H9" s="20" t="s">
        <v>11</v>
      </c>
    </row>
    <row r="10" customFormat="false" ht="12.75" hidden="false" customHeight="false" outlineLevel="0" collapsed="false">
      <c r="A10" s="15" t="s">
        <v>7</v>
      </c>
      <c r="B10" s="15" t="s">
        <v>18</v>
      </c>
      <c r="C10" s="15" t="s">
        <v>19</v>
      </c>
      <c r="D10" s="16" t="s">
        <v>20</v>
      </c>
      <c r="E10" s="17" t="s">
        <v>21</v>
      </c>
      <c r="F10" s="18" t="n">
        <v>803.77</v>
      </c>
      <c r="G10" s="19" t="n">
        <f aca="false">F10/$H$4</f>
        <v>0.538848125120766</v>
      </c>
      <c r="H10" s="20" t="s">
        <v>11</v>
      </c>
    </row>
    <row r="11" customFormat="false" ht="12.75" hidden="false" customHeight="false" outlineLevel="0" collapsed="false">
      <c r="A11" s="15" t="s">
        <v>7</v>
      </c>
      <c r="B11" s="15" t="s">
        <v>13</v>
      </c>
      <c r="C11" s="15" t="s">
        <v>7</v>
      </c>
      <c r="D11" s="16" t="s">
        <v>9</v>
      </c>
      <c r="E11" s="17" t="s">
        <v>22</v>
      </c>
      <c r="F11" s="18" t="n">
        <v>839.21</v>
      </c>
      <c r="G11" s="19" t="n">
        <f aca="false">F11/$H$4</f>
        <v>0.56260713274021</v>
      </c>
      <c r="H11" s="20" t="s">
        <v>11</v>
      </c>
    </row>
    <row r="12" customFormat="false" ht="12.75" hidden="false" customHeight="false" outlineLevel="0" collapsed="false">
      <c r="A12" s="15" t="s">
        <v>7</v>
      </c>
      <c r="B12" s="15" t="s">
        <v>23</v>
      </c>
      <c r="C12" s="15" t="s">
        <v>24</v>
      </c>
      <c r="D12" s="16" t="s">
        <v>9</v>
      </c>
      <c r="E12" s="17" t="s">
        <v>25</v>
      </c>
      <c r="F12" s="18" t="n">
        <v>842.16</v>
      </c>
      <c r="G12" s="19" t="n">
        <f aca="false">F12/$H$4</f>
        <v>0.564584815372189</v>
      </c>
      <c r="H12" s="20" t="s">
        <v>11</v>
      </c>
    </row>
    <row r="13" customFormat="false" ht="12.75" hidden="false" customHeight="false" outlineLevel="0" collapsed="false">
      <c r="A13" s="15" t="s">
        <v>7</v>
      </c>
      <c r="B13" s="15" t="s">
        <v>26</v>
      </c>
      <c r="C13" s="15" t="s">
        <v>15</v>
      </c>
      <c r="D13" s="16" t="s">
        <v>20</v>
      </c>
      <c r="E13" s="17" t="s">
        <v>27</v>
      </c>
      <c r="F13" s="18" t="n">
        <v>847.18</v>
      </c>
      <c r="G13" s="19" t="n">
        <f aca="false">F13/$H$4</f>
        <v>0.567950227851016</v>
      </c>
      <c r="H13" s="20" t="s">
        <v>11</v>
      </c>
    </row>
    <row r="14" customFormat="false" ht="12.75" hidden="false" customHeight="false" outlineLevel="0" collapsed="false">
      <c r="A14" s="15" t="s">
        <v>7</v>
      </c>
      <c r="B14" s="15" t="s">
        <v>28</v>
      </c>
      <c r="C14" s="15" t="s">
        <v>29</v>
      </c>
      <c r="D14" s="16" t="s">
        <v>9</v>
      </c>
      <c r="E14" s="17" t="s">
        <v>30</v>
      </c>
      <c r="F14" s="18" t="n">
        <v>858.37</v>
      </c>
      <c r="G14" s="19" t="n">
        <f aca="false">F14/$H$4</f>
        <v>0.575452013834694</v>
      </c>
      <c r="H14" s="20" t="s">
        <v>11</v>
      </c>
    </row>
    <row r="15" customFormat="false" ht="12.75" hidden="false" customHeight="false" outlineLevel="0" collapsed="false">
      <c r="A15" s="15" t="s">
        <v>7</v>
      </c>
      <c r="B15" s="15" t="s">
        <v>28</v>
      </c>
      <c r="C15" s="15" t="s">
        <v>19</v>
      </c>
      <c r="D15" s="16" t="s">
        <v>20</v>
      </c>
      <c r="E15" s="17" t="s">
        <v>31</v>
      </c>
      <c r="F15" s="18" t="n">
        <v>870.92</v>
      </c>
      <c r="G15" s="19" t="n">
        <f aca="false">F15/$H$4</f>
        <v>0.58386554503176</v>
      </c>
      <c r="H15" s="20" t="s">
        <v>11</v>
      </c>
    </row>
    <row r="16" customFormat="false" ht="12.75" hidden="false" customHeight="false" outlineLevel="0" collapsed="false">
      <c r="A16" s="15" t="s">
        <v>7</v>
      </c>
      <c r="B16" s="15" t="s">
        <v>23</v>
      </c>
      <c r="C16" s="15" t="s">
        <v>18</v>
      </c>
      <c r="D16" s="16" t="s">
        <v>9</v>
      </c>
      <c r="E16" s="17" t="s">
        <v>32</v>
      </c>
      <c r="F16" s="18" t="n">
        <v>882.52</v>
      </c>
      <c r="G16" s="19" t="n">
        <f aca="false">F16/$H$4</f>
        <v>0.591642195381239</v>
      </c>
      <c r="H16" s="20" t="s">
        <v>11</v>
      </c>
    </row>
    <row r="17" customFormat="false" ht="12.75" hidden="false" customHeight="false" outlineLevel="0" collapsed="false">
      <c r="A17" s="15" t="s">
        <v>7</v>
      </c>
      <c r="B17" s="15" t="s">
        <v>7</v>
      </c>
      <c r="C17" s="15" t="s">
        <v>15</v>
      </c>
      <c r="D17" s="16" t="s">
        <v>16</v>
      </c>
      <c r="E17" s="17" t="s">
        <v>33</v>
      </c>
      <c r="F17" s="18" t="n">
        <v>903.23</v>
      </c>
      <c r="G17" s="19" t="n">
        <f aca="false">F17/$H$4</f>
        <v>0.605526197858629</v>
      </c>
      <c r="H17" s="20" t="s">
        <v>11</v>
      </c>
    </row>
    <row r="18" customFormat="false" ht="12.75" hidden="false" customHeight="false" outlineLevel="0" collapsed="false">
      <c r="A18" s="15" t="s">
        <v>7</v>
      </c>
      <c r="B18" s="15" t="s">
        <v>34</v>
      </c>
      <c r="C18" s="15" t="s">
        <v>29</v>
      </c>
      <c r="D18" s="16" t="s">
        <v>20</v>
      </c>
      <c r="E18" s="17" t="s">
        <v>35</v>
      </c>
      <c r="F18" s="18" t="n">
        <v>903.35</v>
      </c>
      <c r="G18" s="19" t="n">
        <f aca="false">F18/$H$4</f>
        <v>0.605606645965692</v>
      </c>
      <c r="H18" s="20" t="s">
        <v>11</v>
      </c>
    </row>
    <row r="19" customFormat="false" ht="12.75" hidden="false" customHeight="false" outlineLevel="0" collapsed="false">
      <c r="A19" s="15" t="s">
        <v>7</v>
      </c>
      <c r="B19" s="15" t="s">
        <v>12</v>
      </c>
      <c r="C19" s="15" t="s">
        <v>28</v>
      </c>
      <c r="D19" s="16" t="s">
        <v>20</v>
      </c>
      <c r="E19" s="17" t="s">
        <v>36</v>
      </c>
      <c r="F19" s="18" t="n">
        <v>924.72</v>
      </c>
      <c r="G19" s="19" t="n">
        <f aca="false">F19/$H$4</f>
        <v>0.619933113031931</v>
      </c>
      <c r="H19" s="20" t="s">
        <v>11</v>
      </c>
    </row>
    <row r="20" customFormat="false" ht="12.75" hidden="false" customHeight="false" outlineLevel="0" collapsed="false">
      <c r="A20" s="15" t="s">
        <v>7</v>
      </c>
      <c r="B20" s="15" t="s">
        <v>7</v>
      </c>
      <c r="C20" s="15" t="s">
        <v>19</v>
      </c>
      <c r="D20" s="16" t="s">
        <v>16</v>
      </c>
      <c r="E20" s="17" t="s">
        <v>37</v>
      </c>
      <c r="F20" s="18" t="n">
        <v>930.75</v>
      </c>
      <c r="G20" s="19" t="n">
        <f aca="false">F20/$H$4</f>
        <v>0.623975630411876</v>
      </c>
      <c r="H20" s="20" t="s">
        <v>11</v>
      </c>
    </row>
    <row r="21" customFormat="false" ht="12.75" hidden="false" customHeight="false" outlineLevel="0" collapsed="false">
      <c r="A21" s="15" t="s">
        <v>7</v>
      </c>
      <c r="B21" s="15" t="s">
        <v>38</v>
      </c>
      <c r="C21" s="15" t="s">
        <v>7</v>
      </c>
      <c r="D21" s="16" t="s">
        <v>9</v>
      </c>
      <c r="E21" s="17" t="s">
        <v>39</v>
      </c>
      <c r="F21" s="18" t="n">
        <v>935.65</v>
      </c>
      <c r="G21" s="19" t="n">
        <f aca="false">F21/$H$4</f>
        <v>0.627260594783638</v>
      </c>
      <c r="H21" s="20" t="s">
        <v>11</v>
      </c>
    </row>
    <row r="22" customFormat="false" ht="12.75" hidden="false" customHeight="false" outlineLevel="0" collapsed="false">
      <c r="A22" s="15" t="s">
        <v>7</v>
      </c>
      <c r="B22" s="15" t="s">
        <v>40</v>
      </c>
      <c r="C22" s="15" t="s">
        <v>28</v>
      </c>
      <c r="D22" s="16" t="s">
        <v>9</v>
      </c>
      <c r="E22" s="17" t="s">
        <v>41</v>
      </c>
      <c r="F22" s="18" t="n">
        <v>937.1</v>
      </c>
      <c r="G22" s="19" t="n">
        <f aca="false">F22/$H$4</f>
        <v>0.628232676077323</v>
      </c>
      <c r="H22" s="20" t="s">
        <v>11</v>
      </c>
    </row>
    <row r="23" customFormat="false" ht="12.75" hidden="false" customHeight="false" outlineLevel="0" collapsed="false">
      <c r="A23" s="15" t="s">
        <v>7</v>
      </c>
      <c r="B23" s="15" t="s">
        <v>8</v>
      </c>
      <c r="C23" s="15" t="s">
        <v>15</v>
      </c>
      <c r="D23" s="16" t="s">
        <v>9</v>
      </c>
      <c r="E23" s="17" t="s">
        <v>42</v>
      </c>
      <c r="F23" s="18" t="n">
        <v>944.4</v>
      </c>
      <c r="G23" s="19" t="n">
        <f aca="false">F23/$H$4</f>
        <v>0.633126602590358</v>
      </c>
      <c r="H23" s="20" t="s">
        <v>11</v>
      </c>
    </row>
    <row r="24" customFormat="false" ht="12.75" hidden="false" customHeight="false" outlineLevel="0" collapsed="false">
      <c r="A24" s="15" t="s">
        <v>7</v>
      </c>
      <c r="B24" s="15" t="s">
        <v>23</v>
      </c>
      <c r="C24" s="15" t="s">
        <v>43</v>
      </c>
      <c r="D24" s="16" t="s">
        <v>20</v>
      </c>
      <c r="E24" s="17" t="s">
        <v>44</v>
      </c>
      <c r="F24" s="18" t="n">
        <v>951.47</v>
      </c>
      <c r="G24" s="19" t="n">
        <f aca="false">F24/$H$4</f>
        <v>0.637866336898187</v>
      </c>
      <c r="H24" s="20" t="s">
        <v>11</v>
      </c>
    </row>
    <row r="25" customFormat="false" ht="12.75" hidden="false" customHeight="false" outlineLevel="0" collapsed="false">
      <c r="A25" s="15" t="s">
        <v>7</v>
      </c>
      <c r="B25" s="15" t="s">
        <v>45</v>
      </c>
      <c r="C25" s="15" t="s">
        <v>7</v>
      </c>
      <c r="D25" s="16" t="s">
        <v>20</v>
      </c>
      <c r="E25" s="17" t="s">
        <v>46</v>
      </c>
      <c r="F25" s="18" t="n">
        <v>964.68</v>
      </c>
      <c r="G25" s="19" t="n">
        <f aca="false">F25/$H$4</f>
        <v>0.646722332684102</v>
      </c>
      <c r="H25" s="20" t="s">
        <v>11</v>
      </c>
    </row>
    <row r="26" customFormat="false" ht="12.75" hidden="false" customHeight="false" outlineLevel="0" collapsed="false">
      <c r="A26" s="15" t="s">
        <v>7</v>
      </c>
      <c r="B26" s="15" t="s">
        <v>28</v>
      </c>
      <c r="C26" s="15" t="s">
        <v>7</v>
      </c>
      <c r="D26" s="16" t="s">
        <v>20</v>
      </c>
      <c r="E26" s="17" t="s">
        <v>47</v>
      </c>
      <c r="F26" s="18" t="n">
        <v>965.5</v>
      </c>
      <c r="G26" s="19" t="n">
        <f aca="false">F26/$H$4</f>
        <v>0.647272061415704</v>
      </c>
      <c r="H26" s="20" t="s">
        <v>11</v>
      </c>
    </row>
    <row r="27" customFormat="false" ht="12.75" hidden="false" customHeight="false" outlineLevel="0" collapsed="false">
      <c r="A27" s="15" t="s">
        <v>7</v>
      </c>
      <c r="B27" s="15" t="s">
        <v>48</v>
      </c>
      <c r="C27" s="15" t="s">
        <v>7</v>
      </c>
      <c r="D27" s="16" t="s">
        <v>20</v>
      </c>
      <c r="E27" s="17" t="s">
        <v>49</v>
      </c>
      <c r="F27" s="18" t="n">
        <v>970.42</v>
      </c>
      <c r="G27" s="19" t="n">
        <f aca="false">F27/$H$4</f>
        <v>0.65057043380531</v>
      </c>
      <c r="H27" s="20" t="s">
        <v>11</v>
      </c>
    </row>
    <row r="28" customFormat="false" ht="12.75" hidden="false" customHeight="false" outlineLevel="0" collapsed="false">
      <c r="A28" s="15" t="s">
        <v>7</v>
      </c>
      <c r="B28" s="15" t="s">
        <v>19</v>
      </c>
      <c r="C28" s="15" t="s">
        <v>29</v>
      </c>
      <c r="D28" s="16" t="s">
        <v>20</v>
      </c>
      <c r="E28" s="17" t="s">
        <v>50</v>
      </c>
      <c r="F28" s="18" t="n">
        <v>974.91</v>
      </c>
      <c r="G28" s="19" t="n">
        <f aca="false">F28/$H$4</f>
        <v>0.653580533811272</v>
      </c>
      <c r="H28" s="20" t="s">
        <v>11</v>
      </c>
    </row>
    <row r="29" customFormat="false" ht="12.75" hidden="false" customHeight="false" outlineLevel="0" collapsed="false">
      <c r="A29" s="15" t="s">
        <v>7</v>
      </c>
      <c r="B29" s="15" t="s">
        <v>51</v>
      </c>
      <c r="C29" s="15" t="s">
        <v>13</v>
      </c>
      <c r="D29" s="16" t="s">
        <v>20</v>
      </c>
      <c r="E29" s="17" t="s">
        <v>52</v>
      </c>
      <c r="F29" s="18" t="n">
        <v>986.52</v>
      </c>
      <c r="G29" s="19" t="n">
        <f aca="false">F29/$H$4</f>
        <v>0.661363888169674</v>
      </c>
      <c r="H29" s="20" t="s">
        <v>11</v>
      </c>
    </row>
    <row r="30" customFormat="false" ht="12.75" hidden="false" customHeight="false" outlineLevel="0" collapsed="false">
      <c r="A30" s="15" t="s">
        <v>7</v>
      </c>
      <c r="B30" s="15" t="s">
        <v>7</v>
      </c>
      <c r="C30" s="15" t="s">
        <v>29</v>
      </c>
      <c r="D30" s="16" t="s">
        <v>16</v>
      </c>
      <c r="E30" s="17" t="s">
        <v>53</v>
      </c>
      <c r="F30" s="18" t="n">
        <v>989.64</v>
      </c>
      <c r="G30" s="19" t="n">
        <f aca="false">F30/$H$4</f>
        <v>0.663455538953327</v>
      </c>
      <c r="H30" s="20" t="s">
        <v>11</v>
      </c>
    </row>
    <row r="31" customFormat="false" ht="12.75" hidden="false" customHeight="false" outlineLevel="0" collapsed="false">
      <c r="A31" s="15" t="s">
        <v>7</v>
      </c>
      <c r="B31" s="15" t="s">
        <v>28</v>
      </c>
      <c r="C31" s="15" t="s">
        <v>15</v>
      </c>
      <c r="D31" s="16" t="s">
        <v>16</v>
      </c>
      <c r="E31" s="17" t="s">
        <v>47</v>
      </c>
      <c r="F31" s="18" t="n">
        <v>993.71</v>
      </c>
      <c r="G31" s="19" t="n">
        <f aca="false">F31/$H$4</f>
        <v>0.666184070584566</v>
      </c>
      <c r="H31" s="20" t="s">
        <v>11</v>
      </c>
    </row>
    <row r="32" customFormat="false" ht="12.75" hidden="false" customHeight="false" outlineLevel="0" collapsed="false">
      <c r="A32" s="15" t="s">
        <v>7</v>
      </c>
      <c r="B32" s="15" t="s">
        <v>19</v>
      </c>
      <c r="C32" s="15" t="s">
        <v>7</v>
      </c>
      <c r="D32" s="16" t="s">
        <v>20</v>
      </c>
      <c r="E32" s="17" t="s">
        <v>54</v>
      </c>
      <c r="F32" s="18" t="n">
        <v>993.73</v>
      </c>
      <c r="G32" s="19" t="n">
        <f aca="false">F32/$H$4</f>
        <v>0.66619747860241</v>
      </c>
      <c r="H32" s="20" t="s">
        <v>11</v>
      </c>
    </row>
    <row r="33" customFormat="false" ht="12.75" hidden="false" customHeight="false" outlineLevel="0" collapsed="false">
      <c r="A33" s="15" t="s">
        <v>7</v>
      </c>
      <c r="B33" s="15" t="s">
        <v>18</v>
      </c>
      <c r="C33" s="15" t="s">
        <v>7</v>
      </c>
      <c r="D33" s="16" t="s">
        <v>9</v>
      </c>
      <c r="E33" s="17" t="s">
        <v>55</v>
      </c>
      <c r="F33" s="18" t="n">
        <v>1001.18</v>
      </c>
      <c r="G33" s="19" t="n">
        <f aca="false">F33/$H$4</f>
        <v>0.671191965249274</v>
      </c>
      <c r="H33" s="20" t="s">
        <v>11</v>
      </c>
    </row>
    <row r="34" customFormat="false" ht="12.75" hidden="false" customHeight="false" outlineLevel="0" collapsed="false">
      <c r="A34" s="15" t="s">
        <v>7</v>
      </c>
      <c r="B34" s="15" t="s">
        <v>24</v>
      </c>
      <c r="C34" s="15" t="s">
        <v>29</v>
      </c>
      <c r="D34" s="16" t="s">
        <v>9</v>
      </c>
      <c r="E34" s="17" t="s">
        <v>56</v>
      </c>
      <c r="F34" s="18" t="n">
        <v>1009.67</v>
      </c>
      <c r="G34" s="19" t="n">
        <f aca="false">F34/$H$4</f>
        <v>0.676883668824022</v>
      </c>
      <c r="H34" s="20" t="s">
        <v>11</v>
      </c>
    </row>
    <row r="35" customFormat="false" ht="12.75" hidden="false" customHeight="false" outlineLevel="0" collapsed="false">
      <c r="A35" s="15" t="s">
        <v>7</v>
      </c>
      <c r="B35" s="15" t="s">
        <v>23</v>
      </c>
      <c r="C35" s="15" t="s">
        <v>57</v>
      </c>
      <c r="D35" s="16" t="s">
        <v>20</v>
      </c>
      <c r="E35" s="17" t="s">
        <v>58</v>
      </c>
      <c r="F35" s="18" t="n">
        <v>1018.46</v>
      </c>
      <c r="G35" s="19" t="n">
        <f aca="false">F35/$H$4</f>
        <v>0.682776492666429</v>
      </c>
      <c r="H35" s="20" t="s">
        <v>11</v>
      </c>
    </row>
    <row r="36" customFormat="false" ht="12.75" hidden="false" customHeight="false" outlineLevel="0" collapsed="false">
      <c r="A36" s="15" t="s">
        <v>7</v>
      </c>
      <c r="B36" s="15" t="s">
        <v>40</v>
      </c>
      <c r="C36" s="15" t="s">
        <v>51</v>
      </c>
      <c r="D36" s="16" t="s">
        <v>9</v>
      </c>
      <c r="E36" s="17" t="s">
        <v>59</v>
      </c>
      <c r="F36" s="18" t="n">
        <v>1026.01</v>
      </c>
      <c r="G36" s="19" t="n">
        <f aca="false">F36/$H$4</f>
        <v>0.687838019402513</v>
      </c>
      <c r="H36" s="20" t="s">
        <v>11</v>
      </c>
    </row>
    <row r="37" customFormat="false" ht="12.75" hidden="false" customHeight="false" outlineLevel="0" collapsed="false">
      <c r="A37" s="15" t="s">
        <v>7</v>
      </c>
      <c r="B37" s="15" t="s">
        <v>23</v>
      </c>
      <c r="C37" s="15" t="s">
        <v>28</v>
      </c>
      <c r="D37" s="16" t="s">
        <v>20</v>
      </c>
      <c r="E37" s="17" t="s">
        <v>60</v>
      </c>
      <c r="F37" s="18" t="n">
        <v>1031.69</v>
      </c>
      <c r="G37" s="19" t="n">
        <f aca="false">F37/$H$4</f>
        <v>0.691645896470189</v>
      </c>
      <c r="H37" s="20" t="s">
        <v>11</v>
      </c>
    </row>
    <row r="38" customFormat="false" ht="12.75" hidden="false" customHeight="false" outlineLevel="0" collapsed="false">
      <c r="A38" s="15" t="s">
        <v>7</v>
      </c>
      <c r="B38" s="15" t="s">
        <v>8</v>
      </c>
      <c r="C38" s="15" t="s">
        <v>19</v>
      </c>
      <c r="D38" s="16" t="s">
        <v>9</v>
      </c>
      <c r="E38" s="17" t="s">
        <v>61</v>
      </c>
      <c r="F38" s="18" t="n">
        <v>1042.07</v>
      </c>
      <c r="G38" s="19" t="n">
        <f aca="false">F38/$H$4</f>
        <v>0.698604657731188</v>
      </c>
      <c r="H38" s="20" t="s">
        <v>11</v>
      </c>
    </row>
    <row r="39" customFormat="false" ht="12.75" hidden="false" customHeight="false" outlineLevel="0" collapsed="false">
      <c r="A39" s="15" t="s">
        <v>7</v>
      </c>
      <c r="B39" s="15" t="s">
        <v>62</v>
      </c>
      <c r="C39" s="15" t="s">
        <v>13</v>
      </c>
      <c r="D39" s="16" t="s">
        <v>9</v>
      </c>
      <c r="E39" s="17" t="s">
        <v>63</v>
      </c>
      <c r="F39" s="18" t="n">
        <v>1056.52</v>
      </c>
      <c r="G39" s="23" t="n">
        <f aca="false">F39/$H$4</f>
        <v>0.708291950623427</v>
      </c>
      <c r="H39" s="20" t="s">
        <v>64</v>
      </c>
    </row>
    <row r="40" customFormat="false" ht="12.75" hidden="false" customHeight="false" outlineLevel="0" collapsed="false">
      <c r="A40" s="15" t="s">
        <v>7</v>
      </c>
      <c r="B40" s="15" t="s">
        <v>23</v>
      </c>
      <c r="C40" s="15" t="s">
        <v>19</v>
      </c>
      <c r="D40" s="16" t="s">
        <v>16</v>
      </c>
      <c r="E40" s="17" t="s">
        <v>44</v>
      </c>
      <c r="F40" s="18" t="n">
        <v>1058.65</v>
      </c>
      <c r="G40" s="23" t="n">
        <f aca="false">F40/$H$4</f>
        <v>0.709719904523806</v>
      </c>
      <c r="H40" s="20" t="s">
        <v>64</v>
      </c>
    </row>
    <row r="41" customFormat="false" ht="12.75" hidden="false" customHeight="false" outlineLevel="0" collapsed="false">
      <c r="A41" s="15" t="s">
        <v>7</v>
      </c>
      <c r="B41" s="15" t="s">
        <v>57</v>
      </c>
      <c r="C41" s="15" t="s">
        <v>15</v>
      </c>
      <c r="D41" s="16" t="s">
        <v>16</v>
      </c>
      <c r="E41" s="17" t="s">
        <v>65</v>
      </c>
      <c r="F41" s="18" t="n">
        <v>1058.86</v>
      </c>
      <c r="G41" s="23" t="n">
        <f aca="false">F41/$H$4</f>
        <v>0.709860688711167</v>
      </c>
      <c r="H41" s="20" t="s">
        <v>64</v>
      </c>
    </row>
    <row r="42" customFormat="false" ht="12.75" hidden="false" customHeight="false" outlineLevel="0" collapsed="false">
      <c r="A42" s="15" t="s">
        <v>7</v>
      </c>
      <c r="B42" s="15" t="s">
        <v>34</v>
      </c>
      <c r="C42" s="15" t="s">
        <v>13</v>
      </c>
      <c r="D42" s="16" t="s">
        <v>9</v>
      </c>
      <c r="E42" s="17" t="s">
        <v>66</v>
      </c>
      <c r="F42" s="18" t="n">
        <v>1060.24</v>
      </c>
      <c r="G42" s="23" t="n">
        <f aca="false">F42/$H$4</f>
        <v>0.710785841942398</v>
      </c>
      <c r="H42" s="20" t="s">
        <v>64</v>
      </c>
    </row>
    <row r="43" customFormat="false" ht="12.75" hidden="false" customHeight="false" outlineLevel="0" collapsed="false">
      <c r="A43" s="15" t="s">
        <v>7</v>
      </c>
      <c r="B43" s="15" t="s">
        <v>67</v>
      </c>
      <c r="C43" s="15" t="s">
        <v>19</v>
      </c>
      <c r="D43" s="16" t="s">
        <v>9</v>
      </c>
      <c r="E43" s="17" t="s">
        <v>68</v>
      </c>
      <c r="F43" s="18" t="n">
        <v>1064.99</v>
      </c>
      <c r="G43" s="23" t="n">
        <f aca="false">F43/$H$4</f>
        <v>0.713970246180331</v>
      </c>
      <c r="H43" s="20" t="s">
        <v>64</v>
      </c>
    </row>
    <row r="44" customFormat="false" ht="12.75" hidden="false" customHeight="false" outlineLevel="0" collapsed="false">
      <c r="A44" s="15" t="s">
        <v>7</v>
      </c>
      <c r="B44" s="15" t="s">
        <v>23</v>
      </c>
      <c r="C44" s="15" t="s">
        <v>51</v>
      </c>
      <c r="D44" s="16" t="s">
        <v>9</v>
      </c>
      <c r="E44" s="17" t="s">
        <v>69</v>
      </c>
      <c r="F44" s="18" t="n">
        <v>1067.97</v>
      </c>
      <c r="G44" s="23" t="n">
        <f aca="false">F44/$H$4</f>
        <v>0.715968040839077</v>
      </c>
      <c r="H44" s="20" t="s">
        <v>64</v>
      </c>
    </row>
    <row r="45" customFormat="false" ht="12.75" hidden="false" customHeight="false" outlineLevel="0" collapsed="false">
      <c r="A45" s="15" t="s">
        <v>7</v>
      </c>
      <c r="B45" s="15" t="s">
        <v>70</v>
      </c>
      <c r="C45" s="15" t="s">
        <v>15</v>
      </c>
      <c r="D45" s="16" t="s">
        <v>16</v>
      </c>
      <c r="E45" s="17" t="s">
        <v>71</v>
      </c>
      <c r="F45" s="18" t="n">
        <v>1075.49</v>
      </c>
      <c r="G45" s="23" t="n">
        <f aca="false">F45/$H$4</f>
        <v>0.721009455548395</v>
      </c>
      <c r="H45" s="20" t="s">
        <v>64</v>
      </c>
    </row>
    <row r="46" customFormat="false" ht="12.75" hidden="false" customHeight="false" outlineLevel="0" collapsed="false">
      <c r="A46" s="15" t="s">
        <v>7</v>
      </c>
      <c r="B46" s="15" t="s">
        <v>12</v>
      </c>
      <c r="C46" s="15" t="s">
        <v>7</v>
      </c>
      <c r="D46" s="16" t="s">
        <v>16</v>
      </c>
      <c r="E46" s="17" t="s">
        <v>72</v>
      </c>
      <c r="F46" s="18" t="n">
        <v>1078.63</v>
      </c>
      <c r="G46" s="23" t="n">
        <f aca="false">F46/$H$4</f>
        <v>0.723114514349892</v>
      </c>
      <c r="H46" s="20" t="s">
        <v>64</v>
      </c>
    </row>
    <row r="47" customFormat="false" ht="12.75" hidden="false" customHeight="false" outlineLevel="0" collapsed="false">
      <c r="A47" s="15" t="s">
        <v>7</v>
      </c>
      <c r="B47" s="15" t="s">
        <v>8</v>
      </c>
      <c r="C47" s="15" t="s">
        <v>13</v>
      </c>
      <c r="D47" s="16" t="s">
        <v>9</v>
      </c>
      <c r="E47" s="17" t="s">
        <v>73</v>
      </c>
      <c r="F47" s="18" t="n">
        <v>1081.74</v>
      </c>
      <c r="G47" s="23" t="n">
        <f aca="false">F47/$H$4</f>
        <v>0.725199461124623</v>
      </c>
      <c r="H47" s="20" t="s">
        <v>64</v>
      </c>
    </row>
    <row r="48" customFormat="false" ht="12.75" hidden="false" customHeight="false" outlineLevel="0" collapsed="false">
      <c r="A48" s="15" t="s">
        <v>7</v>
      </c>
      <c r="B48" s="15" t="s">
        <v>23</v>
      </c>
      <c r="C48" s="15" t="s">
        <v>23</v>
      </c>
      <c r="D48" s="16" t="s">
        <v>9</v>
      </c>
      <c r="E48" s="17" t="s">
        <v>74</v>
      </c>
      <c r="F48" s="18" t="n">
        <v>1085.99</v>
      </c>
      <c r="G48" s="23" t="n">
        <f aca="false">F48/$H$4</f>
        <v>0.728048664916458</v>
      </c>
      <c r="H48" s="20" t="s">
        <v>64</v>
      </c>
    </row>
    <row r="49" customFormat="false" ht="12.75" hidden="false" customHeight="false" outlineLevel="0" collapsed="false">
      <c r="A49" s="15" t="s">
        <v>7</v>
      </c>
      <c r="B49" s="15" t="s">
        <v>40</v>
      </c>
      <c r="C49" s="15" t="s">
        <v>19</v>
      </c>
      <c r="D49" s="16" t="s">
        <v>20</v>
      </c>
      <c r="E49" s="17" t="s">
        <v>75</v>
      </c>
      <c r="F49" s="18" t="n">
        <v>1088.23</v>
      </c>
      <c r="G49" s="23" t="n">
        <f aca="false">F49/$H$4</f>
        <v>0.729550362914978</v>
      </c>
      <c r="H49" s="20" t="s">
        <v>64</v>
      </c>
    </row>
    <row r="50" customFormat="false" ht="12.75" hidden="false" customHeight="false" outlineLevel="0" collapsed="false">
      <c r="A50" s="15" t="s">
        <v>7</v>
      </c>
      <c r="B50" s="15" t="s">
        <v>38</v>
      </c>
      <c r="C50" s="15" t="s">
        <v>51</v>
      </c>
      <c r="D50" s="16" t="s">
        <v>9</v>
      </c>
      <c r="E50" s="17" t="s">
        <v>76</v>
      </c>
      <c r="F50" s="18" t="n">
        <v>1094.72</v>
      </c>
      <c r="G50" s="23" t="n">
        <f aca="false">F50/$H$4</f>
        <v>0.733901264705333</v>
      </c>
      <c r="H50" s="20" t="s">
        <v>64</v>
      </c>
    </row>
    <row r="51" customFormat="false" ht="12.75" hidden="false" customHeight="false" outlineLevel="0" collapsed="false">
      <c r="A51" s="15" t="s">
        <v>7</v>
      </c>
      <c r="B51" s="15" t="s">
        <v>70</v>
      </c>
      <c r="C51" s="15" t="s">
        <v>19</v>
      </c>
      <c r="D51" s="16" t="s">
        <v>9</v>
      </c>
      <c r="E51" s="17" t="s">
        <v>77</v>
      </c>
      <c r="F51" s="18" t="n">
        <v>1100.7</v>
      </c>
      <c r="G51" s="23" t="n">
        <f aca="false">F51/$H$4</f>
        <v>0.737910262040668</v>
      </c>
      <c r="H51" s="20" t="s">
        <v>64</v>
      </c>
    </row>
    <row r="52" customFormat="false" ht="12.75" hidden="false" customHeight="false" outlineLevel="0" collapsed="false">
      <c r="A52" s="15" t="s">
        <v>7</v>
      </c>
      <c r="B52" s="15" t="s">
        <v>48</v>
      </c>
      <c r="C52" s="15" t="s">
        <v>29</v>
      </c>
      <c r="D52" s="16" t="s">
        <v>9</v>
      </c>
      <c r="E52" s="17" t="s">
        <v>78</v>
      </c>
      <c r="F52" s="18" t="n">
        <v>1105.43</v>
      </c>
      <c r="G52" s="23" t="n">
        <f aca="false">F52/$H$4</f>
        <v>0.741081258260757</v>
      </c>
      <c r="H52" s="20" t="s">
        <v>64</v>
      </c>
    </row>
    <row r="53" customFormat="false" ht="12.75" hidden="false" customHeight="false" outlineLevel="0" collapsed="false">
      <c r="A53" s="15" t="s">
        <v>7</v>
      </c>
      <c r="B53" s="15" t="s">
        <v>51</v>
      </c>
      <c r="C53" s="15" t="s">
        <v>51</v>
      </c>
      <c r="D53" s="16" t="s">
        <v>20</v>
      </c>
      <c r="E53" s="17" t="s">
        <v>79</v>
      </c>
      <c r="F53" s="18" t="n">
        <v>1107.69</v>
      </c>
      <c r="G53" s="23" t="n">
        <f aca="false">F53/$H$4</f>
        <v>0.742596364277121</v>
      </c>
      <c r="H53" s="20" t="s">
        <v>64</v>
      </c>
    </row>
    <row r="54" customFormat="false" ht="12.75" hidden="false" customHeight="false" outlineLevel="0" collapsed="false">
      <c r="A54" s="15" t="s">
        <v>7</v>
      </c>
      <c r="B54" s="15" t="s">
        <v>80</v>
      </c>
      <c r="C54" s="15" t="s">
        <v>19</v>
      </c>
      <c r="D54" s="16" t="s">
        <v>9</v>
      </c>
      <c r="E54" s="17" t="s">
        <v>81</v>
      </c>
      <c r="F54" s="18" t="n">
        <v>1109.04</v>
      </c>
      <c r="G54" s="23" t="n">
        <f aca="false">F54/$H$4</f>
        <v>0.743501405481587</v>
      </c>
      <c r="H54" s="20" t="s">
        <v>64</v>
      </c>
    </row>
    <row r="55" customFormat="false" ht="12.75" hidden="false" customHeight="false" outlineLevel="0" collapsed="false">
      <c r="A55" s="15" t="s">
        <v>7</v>
      </c>
      <c r="B55" s="15" t="s">
        <v>24</v>
      </c>
      <c r="C55" s="15" t="s">
        <v>13</v>
      </c>
      <c r="D55" s="16" t="s">
        <v>9</v>
      </c>
      <c r="E55" s="17" t="s">
        <v>82</v>
      </c>
      <c r="F55" s="18" t="n">
        <v>1109.51</v>
      </c>
      <c r="G55" s="23" t="n">
        <f aca="false">F55/$H$4</f>
        <v>0.743816493900919</v>
      </c>
      <c r="H55" s="20" t="s">
        <v>64</v>
      </c>
    </row>
    <row r="56" customFormat="false" ht="12.75" hidden="false" customHeight="false" outlineLevel="0" collapsed="false">
      <c r="A56" s="15" t="s">
        <v>7</v>
      </c>
      <c r="B56" s="15" t="s">
        <v>23</v>
      </c>
      <c r="C56" s="15" t="s">
        <v>29</v>
      </c>
      <c r="D56" s="16" t="s">
        <v>16</v>
      </c>
      <c r="E56" s="17" t="s">
        <v>83</v>
      </c>
      <c r="F56" s="18" t="n">
        <v>1111.71</v>
      </c>
      <c r="G56" s="23" t="n">
        <f aca="false">F56/$H$4</f>
        <v>0.745291375863751</v>
      </c>
      <c r="H56" s="20" t="s">
        <v>64</v>
      </c>
    </row>
    <row r="57" customFormat="false" ht="12.75" hidden="false" customHeight="false" outlineLevel="0" collapsed="false">
      <c r="A57" s="15" t="s">
        <v>7</v>
      </c>
      <c r="B57" s="15" t="s">
        <v>12</v>
      </c>
      <c r="C57" s="15" t="s">
        <v>23</v>
      </c>
      <c r="D57" s="16" t="s">
        <v>20</v>
      </c>
      <c r="E57" s="17" t="s">
        <v>84</v>
      </c>
      <c r="F57" s="18" t="n">
        <v>1128.91</v>
      </c>
      <c r="G57" s="23" t="n">
        <f aca="false">F57/$H$4</f>
        <v>0.756822271209531</v>
      </c>
      <c r="H57" s="20" t="s">
        <v>64</v>
      </c>
    </row>
    <row r="58" customFormat="false" ht="12.75" hidden="false" customHeight="false" outlineLevel="0" collapsed="false">
      <c r="A58" s="15" t="s">
        <v>7</v>
      </c>
      <c r="B58" s="15" t="s">
        <v>7</v>
      </c>
      <c r="C58" s="15" t="s">
        <v>51</v>
      </c>
      <c r="D58" s="16" t="s">
        <v>20</v>
      </c>
      <c r="E58" s="17" t="s">
        <v>85</v>
      </c>
      <c r="F58" s="18" t="n">
        <v>1130.48</v>
      </c>
      <c r="G58" s="23" t="n">
        <f aca="false">F58/$H$4</f>
        <v>0.757874800610279</v>
      </c>
      <c r="H58" s="20" t="s">
        <v>64</v>
      </c>
    </row>
    <row r="59" customFormat="false" ht="12.75" hidden="false" customHeight="false" outlineLevel="0" collapsed="false">
      <c r="A59" s="15" t="s">
        <v>7</v>
      </c>
      <c r="B59" s="15" t="s">
        <v>19</v>
      </c>
      <c r="C59" s="15" t="s">
        <v>15</v>
      </c>
      <c r="D59" s="16" t="s">
        <v>9</v>
      </c>
      <c r="E59" s="17" t="s">
        <v>86</v>
      </c>
      <c r="F59" s="18" t="n">
        <v>1131.2</v>
      </c>
      <c r="G59" s="23" t="n">
        <f aca="false">F59/$H$4</f>
        <v>0.758357489252661</v>
      </c>
      <c r="H59" s="20" t="s">
        <v>64</v>
      </c>
    </row>
    <row r="60" customFormat="false" ht="12.75" hidden="false" customHeight="false" outlineLevel="0" collapsed="false">
      <c r="A60" s="15" t="s">
        <v>7</v>
      </c>
      <c r="B60" s="15" t="s">
        <v>67</v>
      </c>
      <c r="C60" s="15" t="s">
        <v>15</v>
      </c>
      <c r="D60" s="16" t="s">
        <v>16</v>
      </c>
      <c r="E60" s="17" t="s">
        <v>87</v>
      </c>
      <c r="F60" s="18" t="n">
        <v>1132.54</v>
      </c>
      <c r="G60" s="23" t="n">
        <f aca="false">F60/$H$4</f>
        <v>0.759255826448204</v>
      </c>
      <c r="H60" s="20" t="s">
        <v>64</v>
      </c>
    </row>
    <row r="61" customFormat="false" ht="12.75" hidden="false" customHeight="false" outlineLevel="0" collapsed="false">
      <c r="A61" s="15" t="s">
        <v>7</v>
      </c>
      <c r="B61" s="15" t="s">
        <v>88</v>
      </c>
      <c r="C61" s="15" t="s">
        <v>7</v>
      </c>
      <c r="D61" s="16" t="s">
        <v>20</v>
      </c>
      <c r="E61" s="17" t="s">
        <v>89</v>
      </c>
      <c r="F61" s="18" t="n">
        <v>1136.25</v>
      </c>
      <c r="G61" s="23" t="n">
        <f aca="false">F61/$H$4</f>
        <v>0.761743013758253</v>
      </c>
      <c r="H61" s="20" t="s">
        <v>64</v>
      </c>
    </row>
    <row r="62" customFormat="false" ht="12.75" hidden="false" customHeight="false" outlineLevel="0" collapsed="false">
      <c r="A62" s="15" t="s">
        <v>7</v>
      </c>
      <c r="B62" s="15" t="s">
        <v>13</v>
      </c>
      <c r="C62" s="15" t="s">
        <v>13</v>
      </c>
      <c r="D62" s="16" t="s">
        <v>20</v>
      </c>
      <c r="E62" s="17" t="s">
        <v>90</v>
      </c>
      <c r="F62" s="18" t="n">
        <v>1142.21</v>
      </c>
      <c r="G62" s="23" t="n">
        <f aca="false">F62/$H$4</f>
        <v>0.765738603075744</v>
      </c>
      <c r="H62" s="20" t="s">
        <v>64</v>
      </c>
    </row>
    <row r="63" customFormat="false" ht="12.75" hidden="false" customHeight="false" outlineLevel="0" collapsed="false">
      <c r="A63" s="15" t="s">
        <v>7</v>
      </c>
      <c r="B63" s="15" t="s">
        <v>7</v>
      </c>
      <c r="C63" s="15" t="s">
        <v>13</v>
      </c>
      <c r="D63" s="16" t="s">
        <v>20</v>
      </c>
      <c r="E63" s="17" t="s">
        <v>91</v>
      </c>
      <c r="F63" s="18" t="n">
        <v>1143.42</v>
      </c>
      <c r="G63" s="23" t="n">
        <f aca="false">F63/$H$4</f>
        <v>0.766549788155302</v>
      </c>
      <c r="H63" s="20" t="s">
        <v>64</v>
      </c>
    </row>
    <row r="64" customFormat="false" ht="12.75" hidden="false" customHeight="false" outlineLevel="0" collapsed="false">
      <c r="A64" s="15" t="s">
        <v>7</v>
      </c>
      <c r="B64" s="15" t="s">
        <v>24</v>
      </c>
      <c r="C64" s="15" t="s">
        <v>19</v>
      </c>
      <c r="D64" s="16" t="s">
        <v>20</v>
      </c>
      <c r="E64" s="17" t="s">
        <v>92</v>
      </c>
      <c r="F64" s="18" t="n">
        <v>1150.32</v>
      </c>
      <c r="G64" s="23" t="n">
        <f aca="false">F64/$H$4</f>
        <v>0.771175554311457</v>
      </c>
      <c r="H64" s="20" t="s">
        <v>64</v>
      </c>
    </row>
    <row r="65" customFormat="false" ht="12.75" hidden="false" customHeight="false" outlineLevel="0" collapsed="false">
      <c r="A65" s="15" t="s">
        <v>7</v>
      </c>
      <c r="B65" s="15" t="s">
        <v>23</v>
      </c>
      <c r="C65" s="15" t="s">
        <v>8</v>
      </c>
      <c r="D65" s="16" t="s">
        <v>9</v>
      </c>
      <c r="E65" s="17" t="s">
        <v>93</v>
      </c>
      <c r="F65" s="18" t="n">
        <v>1152.17</v>
      </c>
      <c r="G65" s="23" t="n">
        <f aca="false">F65/$H$4</f>
        <v>0.772415795962021</v>
      </c>
      <c r="H65" s="20" t="s">
        <v>64</v>
      </c>
    </row>
    <row r="66" customFormat="false" ht="12.75" hidden="false" customHeight="false" outlineLevel="0" collapsed="false">
      <c r="A66" s="15" t="s">
        <v>7</v>
      </c>
      <c r="B66" s="15" t="s">
        <v>67</v>
      </c>
      <c r="C66" s="15" t="s">
        <v>51</v>
      </c>
      <c r="D66" s="16" t="s">
        <v>9</v>
      </c>
      <c r="E66" s="17" t="s">
        <v>94</v>
      </c>
      <c r="F66" s="18" t="n">
        <v>1162.97</v>
      </c>
      <c r="G66" s="23" t="n">
        <f aca="false">F66/$H$4</f>
        <v>0.779656125597743</v>
      </c>
      <c r="H66" s="20" t="s">
        <v>64</v>
      </c>
    </row>
    <row r="67" customFormat="false" ht="12.75" hidden="false" customHeight="false" outlineLevel="0" collapsed="false">
      <c r="A67" s="15" t="s">
        <v>7</v>
      </c>
      <c r="B67" s="15" t="s">
        <v>7</v>
      </c>
      <c r="C67" s="15" t="s">
        <v>28</v>
      </c>
      <c r="D67" s="16" t="s">
        <v>9</v>
      </c>
      <c r="E67" s="17" t="s">
        <v>95</v>
      </c>
      <c r="F67" s="18" t="n">
        <v>1163.88</v>
      </c>
      <c r="G67" s="23" t="n">
        <f aca="false">F67/$H$4</f>
        <v>0.780266190409642</v>
      </c>
      <c r="H67" s="20" t="s">
        <v>64</v>
      </c>
    </row>
    <row r="68" customFormat="false" ht="12.75" hidden="false" customHeight="false" outlineLevel="0" collapsed="false">
      <c r="A68" s="15" t="s">
        <v>7</v>
      </c>
      <c r="B68" s="15" t="s">
        <v>38</v>
      </c>
      <c r="C68" s="15" t="s">
        <v>13</v>
      </c>
      <c r="D68" s="16" t="s">
        <v>20</v>
      </c>
      <c r="E68" s="17" t="s">
        <v>96</v>
      </c>
      <c r="F68" s="18" t="n">
        <v>1166.58</v>
      </c>
      <c r="G68" s="23" t="n">
        <f aca="false">F68/$H$4</f>
        <v>0.782076272818572</v>
      </c>
      <c r="H68" s="20" t="s">
        <v>64</v>
      </c>
    </row>
    <row r="69" customFormat="false" ht="12.75" hidden="false" customHeight="false" outlineLevel="0" collapsed="false">
      <c r="A69" s="15" t="s">
        <v>7</v>
      </c>
      <c r="B69" s="15" t="s">
        <v>51</v>
      </c>
      <c r="C69" s="15" t="s">
        <v>57</v>
      </c>
      <c r="D69" s="16" t="s">
        <v>20</v>
      </c>
      <c r="E69" s="17" t="s">
        <v>97</v>
      </c>
      <c r="F69" s="18" t="n">
        <v>1173.67</v>
      </c>
      <c r="G69" s="23" t="n">
        <f aca="false">F69/$H$4</f>
        <v>0.786829415144245</v>
      </c>
      <c r="H69" s="20" t="s">
        <v>64</v>
      </c>
    </row>
    <row r="70" customFormat="false" ht="12.75" hidden="false" customHeight="false" outlineLevel="0" collapsed="false">
      <c r="A70" s="15" t="s">
        <v>7</v>
      </c>
      <c r="B70" s="15" t="s">
        <v>18</v>
      </c>
      <c r="C70" s="15" t="s">
        <v>28</v>
      </c>
      <c r="D70" s="16" t="s">
        <v>9</v>
      </c>
      <c r="E70" s="17" t="s">
        <v>98</v>
      </c>
      <c r="F70" s="18" t="n">
        <v>1182.24</v>
      </c>
      <c r="G70" s="23" t="n">
        <f aca="false">F70/$H$4</f>
        <v>0.792574750790369</v>
      </c>
      <c r="H70" s="20" t="s">
        <v>64</v>
      </c>
    </row>
    <row r="71" customFormat="false" ht="12.75" hidden="false" customHeight="false" outlineLevel="0" collapsed="false">
      <c r="A71" s="15" t="s">
        <v>7</v>
      </c>
      <c r="B71" s="15" t="s">
        <v>57</v>
      </c>
      <c r="C71" s="15" t="s">
        <v>23</v>
      </c>
      <c r="D71" s="16" t="s">
        <v>20</v>
      </c>
      <c r="E71" s="17" t="s">
        <v>99</v>
      </c>
      <c r="F71" s="18" t="n">
        <v>1186.36</v>
      </c>
      <c r="G71" s="23" t="n">
        <f aca="false">F71/$H$4</f>
        <v>0.795336802466218</v>
      </c>
      <c r="H71" s="20" t="s">
        <v>64</v>
      </c>
    </row>
    <row r="72" customFormat="false" ht="12.75" hidden="false" customHeight="false" outlineLevel="0" collapsed="false">
      <c r="A72" s="15" t="s">
        <v>7</v>
      </c>
      <c r="B72" s="15" t="s">
        <v>62</v>
      </c>
      <c r="C72" s="15" t="s">
        <v>7</v>
      </c>
      <c r="D72" s="16" t="s">
        <v>20</v>
      </c>
      <c r="E72" s="17" t="s">
        <v>100</v>
      </c>
      <c r="F72" s="18" t="n">
        <v>1188.68</v>
      </c>
      <c r="G72" s="23" t="n">
        <f aca="false">F72/$H$4</f>
        <v>0.796892132536114</v>
      </c>
      <c r="H72" s="20" t="s">
        <v>64</v>
      </c>
    </row>
    <row r="73" customFormat="false" ht="12.75" hidden="false" customHeight="false" outlineLevel="0" collapsed="false">
      <c r="A73" s="15" t="s">
        <v>7</v>
      </c>
      <c r="B73" s="15" t="s">
        <v>43</v>
      </c>
      <c r="C73" s="15" t="s">
        <v>19</v>
      </c>
      <c r="D73" s="16" t="s">
        <v>9</v>
      </c>
      <c r="E73" s="17" t="s">
        <v>101</v>
      </c>
      <c r="F73" s="18" t="n">
        <v>1189.74</v>
      </c>
      <c r="G73" s="23" t="n">
        <f aca="false">F73/$H$4</f>
        <v>0.797602757481843</v>
      </c>
      <c r="H73" s="20" t="s">
        <v>64</v>
      </c>
    </row>
    <row r="74" customFormat="false" ht="12.75" hidden="false" customHeight="false" outlineLevel="0" collapsed="false">
      <c r="A74" s="15" t="s">
        <v>7</v>
      </c>
      <c r="B74" s="15" t="s">
        <v>40</v>
      </c>
      <c r="C74" s="15" t="s">
        <v>15</v>
      </c>
      <c r="D74" s="16" t="s">
        <v>9</v>
      </c>
      <c r="E74" s="17" t="s">
        <v>102</v>
      </c>
      <c r="F74" s="18" t="n">
        <v>1189.94</v>
      </c>
      <c r="G74" s="23" t="n">
        <f aca="false">F74/$H$4</f>
        <v>0.797736837660282</v>
      </c>
      <c r="H74" s="20" t="s">
        <v>64</v>
      </c>
    </row>
    <row r="75" customFormat="false" ht="12.75" hidden="false" customHeight="false" outlineLevel="0" collapsed="false">
      <c r="A75" s="15" t="s">
        <v>7</v>
      </c>
      <c r="B75" s="15" t="s">
        <v>19</v>
      </c>
      <c r="C75" s="15" t="s">
        <v>19</v>
      </c>
      <c r="D75" s="16" t="s">
        <v>9</v>
      </c>
      <c r="E75" s="17" t="s">
        <v>103</v>
      </c>
      <c r="F75" s="18" t="n">
        <v>1194.38</v>
      </c>
      <c r="G75" s="24" t="n">
        <f aca="false">F75/$H$4</f>
        <v>0.800713417621634</v>
      </c>
      <c r="H75" s="20" t="s">
        <v>104</v>
      </c>
    </row>
    <row r="76" customFormat="false" ht="12.75" hidden="false" customHeight="false" outlineLevel="0" collapsed="false">
      <c r="A76" s="15" t="s">
        <v>7</v>
      </c>
      <c r="B76" s="15" t="s">
        <v>51</v>
      </c>
      <c r="C76" s="15" t="s">
        <v>7</v>
      </c>
      <c r="D76" s="16" t="s">
        <v>16</v>
      </c>
      <c r="E76" s="17" t="s">
        <v>105</v>
      </c>
      <c r="F76" s="18" t="n">
        <v>1194.9</v>
      </c>
      <c r="G76" s="24" t="n">
        <f aca="false">F76/$H$4</f>
        <v>0.801062026085577</v>
      </c>
      <c r="H76" s="20" t="s">
        <v>104</v>
      </c>
    </row>
    <row r="77" customFormat="false" ht="12.75" hidden="false" customHeight="false" outlineLevel="0" collapsed="false">
      <c r="A77" s="15" t="s">
        <v>7</v>
      </c>
      <c r="B77" s="15" t="s">
        <v>70</v>
      </c>
      <c r="C77" s="15" t="s">
        <v>7</v>
      </c>
      <c r="D77" s="16" t="s">
        <v>16</v>
      </c>
      <c r="E77" s="17" t="s">
        <v>106</v>
      </c>
      <c r="F77" s="18" t="n">
        <v>1204.07</v>
      </c>
      <c r="G77" s="24" t="n">
        <f aca="false">F77/$H$4</f>
        <v>0.807209602267018</v>
      </c>
      <c r="H77" s="20" t="s">
        <v>104</v>
      </c>
    </row>
    <row r="78" customFormat="false" ht="12.75" hidden="false" customHeight="false" outlineLevel="0" collapsed="false">
      <c r="A78" s="15" t="s">
        <v>7</v>
      </c>
      <c r="B78" s="15" t="s">
        <v>57</v>
      </c>
      <c r="C78" s="15" t="s">
        <v>51</v>
      </c>
      <c r="D78" s="16" t="s">
        <v>20</v>
      </c>
      <c r="E78" s="17" t="s">
        <v>107</v>
      </c>
      <c r="F78" s="18" t="n">
        <v>1204.8</v>
      </c>
      <c r="G78" s="24" t="n">
        <f aca="false">F78/$H$4</f>
        <v>0.807698994918322</v>
      </c>
      <c r="H78" s="20" t="s">
        <v>104</v>
      </c>
    </row>
    <row r="79" customFormat="false" ht="12.75" hidden="false" customHeight="false" outlineLevel="0" collapsed="false">
      <c r="A79" s="15" t="s">
        <v>7</v>
      </c>
      <c r="B79" s="15" t="s">
        <v>29</v>
      </c>
      <c r="C79" s="15" t="s">
        <v>13</v>
      </c>
      <c r="D79" s="16" t="s">
        <v>20</v>
      </c>
      <c r="E79" s="17" t="s">
        <v>108</v>
      </c>
      <c r="F79" s="18" t="n">
        <v>1213.3</v>
      </c>
      <c r="G79" s="24" t="n">
        <f aca="false">F79/$H$4</f>
        <v>0.813397402501992</v>
      </c>
      <c r="H79" s="20" t="s">
        <v>104</v>
      </c>
    </row>
    <row r="80" customFormat="false" ht="12.75" hidden="false" customHeight="false" outlineLevel="0" collapsed="false">
      <c r="A80" s="15" t="s">
        <v>7</v>
      </c>
      <c r="B80" s="15" t="s">
        <v>80</v>
      </c>
      <c r="C80" s="15" t="s">
        <v>13</v>
      </c>
      <c r="D80" s="16" t="s">
        <v>20</v>
      </c>
      <c r="E80" s="17" t="s">
        <v>109</v>
      </c>
      <c r="F80" s="18" t="n">
        <v>1214.25</v>
      </c>
      <c r="G80" s="24" t="n">
        <f aca="false">F80/$H$4</f>
        <v>0.814034283349578</v>
      </c>
      <c r="H80" s="20" t="s">
        <v>104</v>
      </c>
    </row>
    <row r="81" customFormat="false" ht="12.75" hidden="false" customHeight="false" outlineLevel="0" collapsed="false">
      <c r="A81" s="15" t="s">
        <v>7</v>
      </c>
      <c r="B81" s="15" t="s">
        <v>13</v>
      </c>
      <c r="C81" s="15" t="s">
        <v>51</v>
      </c>
      <c r="D81" s="16" t="s">
        <v>20</v>
      </c>
      <c r="E81" s="17" t="s">
        <v>110</v>
      </c>
      <c r="F81" s="18" t="n">
        <v>1216.52</v>
      </c>
      <c r="G81" s="24" t="n">
        <f aca="false">F81/$H$4</f>
        <v>0.815556093374864</v>
      </c>
      <c r="H81" s="20" t="s">
        <v>104</v>
      </c>
    </row>
    <row r="82" customFormat="false" ht="12.75" hidden="false" customHeight="false" outlineLevel="0" collapsed="false">
      <c r="A82" s="15" t="s">
        <v>7</v>
      </c>
      <c r="B82" s="15" t="s">
        <v>13</v>
      </c>
      <c r="C82" s="15" t="s">
        <v>15</v>
      </c>
      <c r="D82" s="16" t="s">
        <v>16</v>
      </c>
      <c r="E82" s="17" t="s">
        <v>111</v>
      </c>
      <c r="F82" s="18" t="n">
        <v>1225.76</v>
      </c>
      <c r="G82" s="24" t="n">
        <f aca="false">F82/$H$4</f>
        <v>0.82175059761876</v>
      </c>
      <c r="H82" s="20" t="s">
        <v>104</v>
      </c>
    </row>
    <row r="83" customFormat="false" ht="12.75" hidden="false" customHeight="false" outlineLevel="0" collapsed="false">
      <c r="A83" s="15" t="s">
        <v>7</v>
      </c>
      <c r="B83" s="15" t="s">
        <v>18</v>
      </c>
      <c r="C83" s="15" t="s">
        <v>29</v>
      </c>
      <c r="D83" s="16" t="s">
        <v>20</v>
      </c>
      <c r="E83" s="17" t="s">
        <v>112</v>
      </c>
      <c r="F83" s="18" t="n">
        <v>1227.13</v>
      </c>
      <c r="G83" s="24" t="n">
        <f aca="false">F83/$H$4</f>
        <v>0.822669046841069</v>
      </c>
      <c r="H83" s="20" t="s">
        <v>104</v>
      </c>
    </row>
    <row r="84" customFormat="false" ht="12.75" hidden="false" customHeight="false" outlineLevel="0" collapsed="false">
      <c r="A84" s="15" t="s">
        <v>7</v>
      </c>
      <c r="B84" s="15" t="s">
        <v>80</v>
      </c>
      <c r="C84" s="15" t="s">
        <v>29</v>
      </c>
      <c r="D84" s="16" t="s">
        <v>20</v>
      </c>
      <c r="E84" s="17" t="s">
        <v>113</v>
      </c>
      <c r="F84" s="18" t="n">
        <v>1228.75</v>
      </c>
      <c r="G84" s="24" t="n">
        <f aca="false">F84/$H$4</f>
        <v>0.823755096286427</v>
      </c>
      <c r="H84" s="20" t="s">
        <v>104</v>
      </c>
    </row>
    <row r="85" customFormat="false" ht="12.75" hidden="false" customHeight="false" outlineLevel="0" collapsed="false">
      <c r="A85" s="15" t="s">
        <v>7</v>
      </c>
      <c r="B85" s="15" t="s">
        <v>24</v>
      </c>
      <c r="C85" s="15" t="s">
        <v>15</v>
      </c>
      <c r="D85" s="16" t="s">
        <v>16</v>
      </c>
      <c r="E85" s="17" t="s">
        <v>92</v>
      </c>
      <c r="F85" s="18" t="n">
        <v>1239.49</v>
      </c>
      <c r="G85" s="24" t="n">
        <f aca="false">F85/$H$4</f>
        <v>0.830955201868618</v>
      </c>
      <c r="H85" s="20" t="s">
        <v>104</v>
      </c>
    </row>
    <row r="86" customFormat="false" ht="12.75" hidden="false" customHeight="false" outlineLevel="0" collapsed="false">
      <c r="A86" s="15" t="s">
        <v>7</v>
      </c>
      <c r="B86" s="15" t="s">
        <v>8</v>
      </c>
      <c r="C86" s="15" t="s">
        <v>29</v>
      </c>
      <c r="D86" s="16" t="s">
        <v>9</v>
      </c>
      <c r="E86" s="17" t="s">
        <v>114</v>
      </c>
      <c r="F86" s="18" t="n">
        <v>1243.1</v>
      </c>
      <c r="G86" s="24" t="n">
        <f aca="false">F86/$H$4</f>
        <v>0.833375349089447</v>
      </c>
      <c r="H86" s="20" t="s">
        <v>104</v>
      </c>
    </row>
    <row r="87" customFormat="false" ht="12.75" hidden="false" customHeight="false" outlineLevel="0" collapsed="false">
      <c r="A87" s="15" t="s">
        <v>7</v>
      </c>
      <c r="B87" s="15" t="s">
        <v>26</v>
      </c>
      <c r="C87" s="15" t="s">
        <v>29</v>
      </c>
      <c r="D87" s="16" t="s">
        <v>9</v>
      </c>
      <c r="E87" s="17" t="s">
        <v>115</v>
      </c>
      <c r="F87" s="18" t="n">
        <v>1247.21</v>
      </c>
      <c r="G87" s="24" t="n">
        <f aca="false">F87/$H$4</f>
        <v>0.836130696756374</v>
      </c>
      <c r="H87" s="20" t="s">
        <v>104</v>
      </c>
    </row>
    <row r="88" customFormat="false" ht="12.75" hidden="false" customHeight="false" outlineLevel="0" collapsed="false">
      <c r="A88" s="15" t="s">
        <v>7</v>
      </c>
      <c r="B88" s="15" t="s">
        <v>70</v>
      </c>
      <c r="C88" s="15" t="s">
        <v>29</v>
      </c>
      <c r="D88" s="16" t="s">
        <v>20</v>
      </c>
      <c r="E88" s="17" t="s">
        <v>116</v>
      </c>
      <c r="F88" s="18" t="n">
        <v>1247.58</v>
      </c>
      <c r="G88" s="24" t="n">
        <f aca="false">F88/$H$4</f>
        <v>0.836378745086487</v>
      </c>
      <c r="H88" s="20" t="s">
        <v>104</v>
      </c>
    </row>
    <row r="89" customFormat="false" ht="12.75" hidden="false" customHeight="false" outlineLevel="0" collapsed="false">
      <c r="A89" s="15" t="s">
        <v>7</v>
      </c>
      <c r="B89" s="15" t="s">
        <v>24</v>
      </c>
      <c r="C89" s="15" t="s">
        <v>28</v>
      </c>
      <c r="D89" s="16" t="s">
        <v>20</v>
      </c>
      <c r="E89" s="17" t="s">
        <v>117</v>
      </c>
      <c r="F89" s="18" t="n">
        <v>1257.65</v>
      </c>
      <c r="G89" s="24" t="n">
        <f aca="false">F89/$H$4</f>
        <v>0.843129682070906</v>
      </c>
      <c r="H89" s="20" t="s">
        <v>104</v>
      </c>
    </row>
    <row r="90" customFormat="false" ht="12.75" hidden="false" customHeight="false" outlineLevel="0" collapsed="false">
      <c r="A90" s="15" t="s">
        <v>7</v>
      </c>
      <c r="B90" s="15" t="s">
        <v>13</v>
      </c>
      <c r="C90" s="15" t="s">
        <v>19</v>
      </c>
      <c r="D90" s="16" t="s">
        <v>20</v>
      </c>
      <c r="E90" s="17" t="s">
        <v>118</v>
      </c>
      <c r="F90" s="18" t="n">
        <v>1263.48</v>
      </c>
      <c r="G90" s="24" t="n">
        <f aca="false">F90/$H$4</f>
        <v>0.847038119272411</v>
      </c>
      <c r="H90" s="20" t="s">
        <v>104</v>
      </c>
    </row>
    <row r="91" customFormat="false" ht="12.75" hidden="false" customHeight="false" outlineLevel="0" collapsed="false">
      <c r="A91" s="15" t="s">
        <v>7</v>
      </c>
      <c r="B91" s="15" t="s">
        <v>34</v>
      </c>
      <c r="C91" s="15" t="s">
        <v>15</v>
      </c>
      <c r="D91" s="16" t="s">
        <v>20</v>
      </c>
      <c r="E91" s="17" t="s">
        <v>119</v>
      </c>
      <c r="F91" s="18" t="n">
        <v>1272.95</v>
      </c>
      <c r="G91" s="24" t="n">
        <f aca="false">F91/$H$4</f>
        <v>0.853386815721512</v>
      </c>
      <c r="H91" s="20" t="s">
        <v>104</v>
      </c>
    </row>
    <row r="92" customFormat="false" ht="12.75" hidden="false" customHeight="false" outlineLevel="0" collapsed="false">
      <c r="A92" s="15" t="s">
        <v>7</v>
      </c>
      <c r="B92" s="15" t="s">
        <v>23</v>
      </c>
      <c r="C92" s="15" t="s">
        <v>7</v>
      </c>
      <c r="D92" s="16" t="s">
        <v>16</v>
      </c>
      <c r="E92" s="17" t="s">
        <v>60</v>
      </c>
      <c r="F92" s="18" t="n">
        <v>1278.22</v>
      </c>
      <c r="G92" s="24" t="n">
        <f aca="false">F92/$H$4</f>
        <v>0.856919828423387</v>
      </c>
      <c r="H92" s="20" t="s">
        <v>104</v>
      </c>
    </row>
    <row r="93" customFormat="false" ht="12.75" hidden="false" customHeight="false" outlineLevel="0" collapsed="false">
      <c r="A93" s="15" t="s">
        <v>7</v>
      </c>
      <c r="B93" s="15" t="s">
        <v>40</v>
      </c>
      <c r="C93" s="15" t="s">
        <v>29</v>
      </c>
      <c r="D93" s="16" t="s">
        <v>20</v>
      </c>
      <c r="E93" s="17" t="s">
        <v>120</v>
      </c>
      <c r="F93" s="18" t="n">
        <v>1279.86</v>
      </c>
      <c r="G93" s="24" t="n">
        <f aca="false">F93/$H$4</f>
        <v>0.85801928588659</v>
      </c>
      <c r="H93" s="20" t="s">
        <v>104</v>
      </c>
    </row>
    <row r="94" customFormat="false" ht="12.75" hidden="false" customHeight="false" outlineLevel="0" collapsed="false">
      <c r="A94" s="15" t="s">
        <v>7</v>
      </c>
      <c r="B94" s="15" t="s">
        <v>38</v>
      </c>
      <c r="C94" s="15" t="s">
        <v>15</v>
      </c>
      <c r="D94" s="16" t="s">
        <v>9</v>
      </c>
      <c r="E94" s="17" t="s">
        <v>121</v>
      </c>
      <c r="F94" s="18" t="n">
        <v>1283.91</v>
      </c>
      <c r="G94" s="24" t="n">
        <f aca="false">F94/$H$4</f>
        <v>0.860734409499985</v>
      </c>
      <c r="H94" s="20" t="s">
        <v>104</v>
      </c>
    </row>
    <row r="95" customFormat="false" ht="12.75" hidden="false" customHeight="false" outlineLevel="0" collapsed="false">
      <c r="A95" s="15" t="s">
        <v>7</v>
      </c>
      <c r="B95" s="15" t="s">
        <v>38</v>
      </c>
      <c r="C95" s="15" t="s">
        <v>29</v>
      </c>
      <c r="D95" s="16" t="s">
        <v>9</v>
      </c>
      <c r="E95" s="17" t="s">
        <v>122</v>
      </c>
      <c r="F95" s="18" t="n">
        <v>1287.09</v>
      </c>
      <c r="G95" s="24" t="n">
        <f aca="false">F95/$H$4</f>
        <v>0.86286628433717</v>
      </c>
      <c r="H95" s="20" t="s">
        <v>104</v>
      </c>
    </row>
    <row r="96" customFormat="false" ht="12.75" hidden="false" customHeight="false" outlineLevel="0" collapsed="false">
      <c r="A96" s="15" t="s">
        <v>7</v>
      </c>
      <c r="B96" s="15" t="s">
        <v>51</v>
      </c>
      <c r="C96" s="15" t="s">
        <v>23</v>
      </c>
      <c r="D96" s="16" t="s">
        <v>20</v>
      </c>
      <c r="E96" s="17" t="s">
        <v>123</v>
      </c>
      <c r="F96" s="18" t="n">
        <v>1303.02</v>
      </c>
      <c r="G96" s="24" t="n">
        <f aca="false">F96/$H$4</f>
        <v>0.87354577054986</v>
      </c>
      <c r="H96" s="20" t="s">
        <v>104</v>
      </c>
    </row>
    <row r="97" customFormat="false" ht="12.75" hidden="false" customHeight="false" outlineLevel="0" collapsed="false">
      <c r="A97" s="15" t="s">
        <v>7</v>
      </c>
      <c r="B97" s="15" t="s">
        <v>18</v>
      </c>
      <c r="C97" s="15" t="s">
        <v>23</v>
      </c>
      <c r="D97" s="16" t="s">
        <v>9</v>
      </c>
      <c r="E97" s="17" t="s">
        <v>124</v>
      </c>
      <c r="F97" s="18" t="n">
        <v>1308.44</v>
      </c>
      <c r="G97" s="24" t="n">
        <f aca="false">F97/$H$4</f>
        <v>0.877179343385565</v>
      </c>
      <c r="H97" s="20" t="s">
        <v>104</v>
      </c>
    </row>
    <row r="98" customFormat="false" ht="12.75" hidden="false" customHeight="false" outlineLevel="0" collapsed="false">
      <c r="A98" s="15" t="s">
        <v>7</v>
      </c>
      <c r="B98" s="15" t="s">
        <v>57</v>
      </c>
      <c r="C98" s="15" t="s">
        <v>7</v>
      </c>
      <c r="D98" s="16" t="s">
        <v>20</v>
      </c>
      <c r="E98" s="17" t="s">
        <v>65</v>
      </c>
      <c r="F98" s="18" t="n">
        <v>1312.26</v>
      </c>
      <c r="G98" s="24" t="n">
        <f aca="false">F98/$H$4</f>
        <v>0.879740274793756</v>
      </c>
      <c r="H98" s="20" t="s">
        <v>104</v>
      </c>
    </row>
    <row r="99" customFormat="false" ht="12.75" hidden="false" customHeight="false" outlineLevel="0" collapsed="false">
      <c r="A99" s="15" t="s">
        <v>7</v>
      </c>
      <c r="B99" s="15" t="s">
        <v>125</v>
      </c>
      <c r="C99" s="15" t="s">
        <v>15</v>
      </c>
      <c r="D99" s="16" t="s">
        <v>16</v>
      </c>
      <c r="E99" s="17" t="s">
        <v>126</v>
      </c>
      <c r="F99" s="18" t="n">
        <v>1314.23</v>
      </c>
      <c r="G99" s="24" t="n">
        <f aca="false">F99/$H$4</f>
        <v>0.881060964551383</v>
      </c>
      <c r="H99" s="20" t="s">
        <v>104</v>
      </c>
    </row>
    <row r="100" customFormat="false" ht="12.75" hidden="false" customHeight="false" outlineLevel="0" collapsed="false">
      <c r="A100" s="15" t="s">
        <v>7</v>
      </c>
      <c r="B100" s="15" t="s">
        <v>7</v>
      </c>
      <c r="C100" s="15" t="s">
        <v>7</v>
      </c>
      <c r="D100" s="16" t="s">
        <v>16</v>
      </c>
      <c r="E100" s="17" t="s">
        <v>91</v>
      </c>
      <c r="F100" s="18" t="n">
        <v>1314.56</v>
      </c>
      <c r="G100" s="24" t="n">
        <f aca="false">F100/$H$4</f>
        <v>0.881282196845807</v>
      </c>
      <c r="H100" s="20" t="s">
        <v>104</v>
      </c>
    </row>
    <row r="101" customFormat="false" ht="12.75" hidden="false" customHeight="false" outlineLevel="0" collapsed="false">
      <c r="A101" s="15" t="s">
        <v>7</v>
      </c>
      <c r="B101" s="15" t="s">
        <v>51</v>
      </c>
      <c r="C101" s="15" t="s">
        <v>28</v>
      </c>
      <c r="D101" s="16" t="s">
        <v>20</v>
      </c>
      <c r="E101" s="17" t="s">
        <v>127</v>
      </c>
      <c r="F101" s="18" t="n">
        <v>1321.27</v>
      </c>
      <c r="G101" s="24" t="n">
        <f aca="false">F101/$H$4</f>
        <v>0.885780586832446</v>
      </c>
      <c r="H101" s="20" t="s">
        <v>104</v>
      </c>
    </row>
    <row r="102" customFormat="false" ht="12.75" hidden="false" customHeight="false" outlineLevel="0" collapsed="false">
      <c r="A102" s="15" t="s">
        <v>7</v>
      </c>
      <c r="B102" s="15" t="s">
        <v>12</v>
      </c>
      <c r="C102" s="15" t="s">
        <v>51</v>
      </c>
      <c r="D102" s="16" t="s">
        <v>9</v>
      </c>
      <c r="E102" s="17" t="s">
        <v>128</v>
      </c>
      <c r="F102" s="18" t="n">
        <v>1325.49</v>
      </c>
      <c r="G102" s="24" t="n">
        <f aca="false">F102/$H$4</f>
        <v>0.888609678597515</v>
      </c>
      <c r="H102" s="20" t="s">
        <v>104</v>
      </c>
    </row>
    <row r="103" customFormat="false" ht="12.75" hidden="false" customHeight="false" outlineLevel="0" collapsed="false">
      <c r="A103" s="15" t="s">
        <v>7</v>
      </c>
      <c r="B103" s="15" t="s">
        <v>29</v>
      </c>
      <c r="C103" s="15" t="s">
        <v>19</v>
      </c>
      <c r="D103" s="16" t="s">
        <v>20</v>
      </c>
      <c r="E103" s="17" t="s">
        <v>129</v>
      </c>
      <c r="F103" s="18" t="n">
        <v>1328.41</v>
      </c>
      <c r="G103" s="24" t="n">
        <f aca="false">F103/$H$4</f>
        <v>0.890567249202729</v>
      </c>
      <c r="H103" s="20" t="s">
        <v>104</v>
      </c>
    </row>
    <row r="104" customFormat="false" ht="12.75" hidden="false" customHeight="false" outlineLevel="0" collapsed="false">
      <c r="A104" s="15" t="s">
        <v>7</v>
      </c>
      <c r="B104" s="15" t="s">
        <v>45</v>
      </c>
      <c r="C104" s="15" t="s">
        <v>13</v>
      </c>
      <c r="D104" s="16" t="s">
        <v>20</v>
      </c>
      <c r="E104" s="17" t="s">
        <v>130</v>
      </c>
      <c r="F104" s="18" t="n">
        <v>1330.42</v>
      </c>
      <c r="G104" s="24" t="n">
        <f aca="false">F104/$H$4</f>
        <v>0.891914754996044</v>
      </c>
      <c r="H104" s="20" t="s">
        <v>104</v>
      </c>
    </row>
    <row r="105" customFormat="false" ht="12.75" hidden="false" customHeight="false" outlineLevel="0" collapsed="false">
      <c r="A105" s="15" t="s">
        <v>7</v>
      </c>
      <c r="B105" s="15" t="s">
        <v>131</v>
      </c>
      <c r="C105" s="15" t="s">
        <v>15</v>
      </c>
      <c r="D105" s="16" t="s">
        <v>16</v>
      </c>
      <c r="E105" s="17" t="s">
        <v>132</v>
      </c>
      <c r="F105" s="18" t="n">
        <v>1379.62</v>
      </c>
      <c r="G105" s="25" t="n">
        <f aca="false">F105/$H$4</f>
        <v>0.924898478892111</v>
      </c>
      <c r="H105" s="20" t="s">
        <v>133</v>
      </c>
    </row>
    <row r="106" customFormat="false" ht="12.75" hidden="false" customHeight="false" outlineLevel="0" collapsed="false">
      <c r="A106" s="15" t="s">
        <v>7</v>
      </c>
      <c r="B106" s="15" t="s">
        <v>13</v>
      </c>
      <c r="C106" s="15" t="s">
        <v>29</v>
      </c>
      <c r="D106" s="16" t="s">
        <v>20</v>
      </c>
      <c r="E106" s="17" t="s">
        <v>134</v>
      </c>
      <c r="F106" s="18" t="n">
        <v>1382.96</v>
      </c>
      <c r="G106" s="25" t="n">
        <f aca="false">F106/$H$4</f>
        <v>0.927137617872047</v>
      </c>
      <c r="H106" s="20" t="s">
        <v>133</v>
      </c>
    </row>
    <row r="107" customFormat="false" ht="12.75" hidden="false" customHeight="false" outlineLevel="0" collapsed="false">
      <c r="A107" s="15" t="s">
        <v>7</v>
      </c>
      <c r="B107" s="15" t="s">
        <v>15</v>
      </c>
      <c r="C107" s="15" t="s">
        <v>19</v>
      </c>
      <c r="D107" s="16" t="s">
        <v>9</v>
      </c>
      <c r="E107" s="17" t="s">
        <v>135</v>
      </c>
      <c r="F107" s="18" t="n">
        <v>1388.74</v>
      </c>
      <c r="G107" s="25" t="n">
        <f aca="false">F107/$H$4</f>
        <v>0.931012535028943</v>
      </c>
      <c r="H107" s="20" t="s">
        <v>133</v>
      </c>
    </row>
    <row r="108" customFormat="false" ht="12.75" hidden="false" customHeight="false" outlineLevel="0" collapsed="false">
      <c r="A108" s="15" t="s">
        <v>7</v>
      </c>
      <c r="B108" s="15" t="s">
        <v>18</v>
      </c>
      <c r="C108" s="15" t="s">
        <v>15</v>
      </c>
      <c r="D108" s="16" t="s">
        <v>16</v>
      </c>
      <c r="E108" s="17" t="s">
        <v>136</v>
      </c>
      <c r="F108" s="18" t="n">
        <v>1397.4</v>
      </c>
      <c r="G108" s="25" t="n">
        <f aca="false">F108/$H$4</f>
        <v>0.936818206755364</v>
      </c>
      <c r="H108" s="20" t="s">
        <v>133</v>
      </c>
    </row>
    <row r="109" customFormat="false" ht="12.75" hidden="false" customHeight="false" outlineLevel="0" collapsed="false">
      <c r="A109" s="15" t="s">
        <v>7</v>
      </c>
      <c r="B109" s="15" t="s">
        <v>80</v>
      </c>
      <c r="C109" s="15" t="s">
        <v>28</v>
      </c>
      <c r="D109" s="16" t="s">
        <v>20</v>
      </c>
      <c r="E109" s="17" t="s">
        <v>137</v>
      </c>
      <c r="F109" s="18" t="n">
        <v>1399.25</v>
      </c>
      <c r="G109" s="25" t="n">
        <f aca="false">F109/$H$4</f>
        <v>0.938058448405928</v>
      </c>
      <c r="H109" s="20" t="s">
        <v>133</v>
      </c>
    </row>
    <row r="110" customFormat="false" ht="12.75" hidden="false" customHeight="false" outlineLevel="0" collapsed="false">
      <c r="A110" s="15" t="s">
        <v>7</v>
      </c>
      <c r="B110" s="15" t="s">
        <v>138</v>
      </c>
      <c r="C110" s="15" t="s">
        <v>29</v>
      </c>
      <c r="D110" s="16" t="s">
        <v>20</v>
      </c>
      <c r="E110" s="17" t="s">
        <v>139</v>
      </c>
      <c r="F110" s="18" t="n">
        <v>1399.38</v>
      </c>
      <c r="G110" s="25" t="n">
        <f aca="false">F110/$H$4</f>
        <v>0.938145600521913</v>
      </c>
      <c r="H110" s="20" t="s">
        <v>133</v>
      </c>
    </row>
    <row r="111" customFormat="false" ht="12.75" hidden="false" customHeight="false" outlineLevel="0" collapsed="false">
      <c r="A111" s="15" t="s">
        <v>7</v>
      </c>
      <c r="B111" s="15" t="s">
        <v>40</v>
      </c>
      <c r="C111" s="15" t="s">
        <v>13</v>
      </c>
      <c r="D111" s="16" t="s">
        <v>9</v>
      </c>
      <c r="E111" s="17" t="s">
        <v>140</v>
      </c>
      <c r="F111" s="18" t="n">
        <v>1421.74</v>
      </c>
      <c r="G111" s="25" t="n">
        <f aca="false">F111/$H$4</f>
        <v>0.953135764471426</v>
      </c>
      <c r="H111" s="20" t="s">
        <v>133</v>
      </c>
    </row>
    <row r="112" customFormat="false" ht="12.75" hidden="false" customHeight="false" outlineLevel="0" collapsed="false">
      <c r="A112" s="15" t="s">
        <v>7</v>
      </c>
      <c r="B112" s="15" t="s">
        <v>80</v>
      </c>
      <c r="C112" s="15" t="s">
        <v>7</v>
      </c>
      <c r="D112" s="16" t="s">
        <v>16</v>
      </c>
      <c r="E112" s="17" t="s">
        <v>141</v>
      </c>
      <c r="F112" s="18" t="n">
        <v>1431.42</v>
      </c>
      <c r="G112" s="25" t="n">
        <f aca="false">F112/$H$4</f>
        <v>0.959625245107888</v>
      </c>
      <c r="H112" s="20" t="s">
        <v>133</v>
      </c>
    </row>
    <row r="113" customFormat="false" ht="12.75" hidden="false" customHeight="false" outlineLevel="0" collapsed="false">
      <c r="A113" s="15" t="s">
        <v>7</v>
      </c>
      <c r="B113" s="15" t="s">
        <v>18</v>
      </c>
      <c r="C113" s="15" t="s">
        <v>51</v>
      </c>
      <c r="D113" s="16" t="s">
        <v>20</v>
      </c>
      <c r="E113" s="17" t="s">
        <v>136</v>
      </c>
      <c r="F113" s="18" t="n">
        <v>1433.29</v>
      </c>
      <c r="G113" s="25" t="n">
        <f aca="false">F113/$H$4</f>
        <v>0.960878894776296</v>
      </c>
      <c r="H113" s="20" t="s">
        <v>133</v>
      </c>
    </row>
    <row r="114" customFormat="false" ht="12.75" hidden="false" customHeight="false" outlineLevel="0" collapsed="false">
      <c r="A114" s="15" t="s">
        <v>7</v>
      </c>
      <c r="B114" s="15" t="s">
        <v>34</v>
      </c>
      <c r="C114" s="15" t="s">
        <v>7</v>
      </c>
      <c r="D114" s="16" t="s">
        <v>20</v>
      </c>
      <c r="E114" s="17" t="s">
        <v>142</v>
      </c>
      <c r="F114" s="18" t="n">
        <v>1437.53</v>
      </c>
      <c r="G114" s="25" t="n">
        <f aca="false">F114/$H$4</f>
        <v>0.963721394559209</v>
      </c>
      <c r="H114" s="20" t="s">
        <v>133</v>
      </c>
    </row>
    <row r="115" customFormat="false" ht="12.75" hidden="false" customHeight="false" outlineLevel="0" collapsed="false">
      <c r="A115" s="15" t="s">
        <v>7</v>
      </c>
      <c r="B115" s="15" t="s">
        <v>23</v>
      </c>
      <c r="C115" s="15" t="s">
        <v>15</v>
      </c>
      <c r="D115" s="16" t="s">
        <v>16</v>
      </c>
      <c r="E115" s="17" t="s">
        <v>143</v>
      </c>
      <c r="F115" s="18" t="n">
        <v>1438.09</v>
      </c>
      <c r="G115" s="25" t="n">
        <f aca="false">F115/$H$4</f>
        <v>0.964096819058839</v>
      </c>
      <c r="H115" s="20" t="s">
        <v>133</v>
      </c>
    </row>
    <row r="116" customFormat="false" ht="12.75" hidden="false" customHeight="false" outlineLevel="0" collapsed="false">
      <c r="A116" s="15" t="s">
        <v>7</v>
      </c>
      <c r="B116" s="15" t="s">
        <v>12</v>
      </c>
      <c r="C116" s="15" t="s">
        <v>19</v>
      </c>
      <c r="D116" s="16" t="s">
        <v>20</v>
      </c>
      <c r="E116" s="17" t="s">
        <v>144</v>
      </c>
      <c r="F116" s="18" t="n">
        <v>1460.89</v>
      </c>
      <c r="G116" s="25" t="n">
        <f aca="false">F116/$H$4</f>
        <v>0.979381959400919</v>
      </c>
      <c r="H116" s="20" t="s">
        <v>133</v>
      </c>
    </row>
    <row r="117" customFormat="false" ht="12.75" hidden="false" customHeight="false" outlineLevel="0" collapsed="false">
      <c r="A117" s="15" t="s">
        <v>7</v>
      </c>
      <c r="B117" s="15" t="s">
        <v>24</v>
      </c>
      <c r="C117" s="15" t="s">
        <v>51</v>
      </c>
      <c r="D117" s="16" t="s">
        <v>20</v>
      </c>
      <c r="E117" s="17" t="s">
        <v>145</v>
      </c>
      <c r="F117" s="18" t="n">
        <v>1478.48</v>
      </c>
      <c r="G117" s="25" t="n">
        <f aca="false">F117/$H$4</f>
        <v>0.991174311094655</v>
      </c>
      <c r="H117" s="20" t="s">
        <v>133</v>
      </c>
    </row>
    <row r="118" customFormat="false" ht="12.75" hidden="false" customHeight="false" outlineLevel="0" collapsed="false">
      <c r="A118" s="15" t="s">
        <v>7</v>
      </c>
      <c r="B118" s="15" t="s">
        <v>62</v>
      </c>
      <c r="C118" s="15" t="s">
        <v>15</v>
      </c>
      <c r="D118" s="16" t="s">
        <v>9</v>
      </c>
      <c r="E118" s="17" t="s">
        <v>146</v>
      </c>
      <c r="F118" s="18" t="n">
        <v>1479.75</v>
      </c>
      <c r="G118" s="25" t="n">
        <f aca="false">F118/$H$4</f>
        <v>0.992025720227744</v>
      </c>
      <c r="H118" s="20" t="s">
        <v>133</v>
      </c>
    </row>
    <row r="119" customFormat="false" ht="12.75" hidden="false" customHeight="false" outlineLevel="0" collapsed="false">
      <c r="A119" s="15" t="s">
        <v>7</v>
      </c>
      <c r="B119" s="15" t="s">
        <v>23</v>
      </c>
      <c r="C119" s="15" t="s">
        <v>26</v>
      </c>
      <c r="D119" s="16" t="s">
        <v>9</v>
      </c>
      <c r="E119" s="17" t="s">
        <v>147</v>
      </c>
      <c r="F119" s="18" t="n">
        <v>1480.79</v>
      </c>
      <c r="G119" s="25" t="n">
        <f aca="false">F119/$H$4</f>
        <v>0.992722937155629</v>
      </c>
      <c r="H119" s="20" t="s">
        <v>133</v>
      </c>
    </row>
    <row r="120" customFormat="false" ht="12.75" hidden="false" customHeight="false" outlineLevel="0" collapsed="false">
      <c r="A120" s="15" t="s">
        <v>7</v>
      </c>
      <c r="B120" s="15" t="s">
        <v>70</v>
      </c>
      <c r="C120" s="15" t="s">
        <v>51</v>
      </c>
      <c r="D120" s="16" t="s">
        <v>20</v>
      </c>
      <c r="E120" s="17" t="s">
        <v>106</v>
      </c>
      <c r="F120" s="18" t="n">
        <v>1485.82</v>
      </c>
      <c r="G120" s="25" t="n">
        <f aca="false">F120/$H$4</f>
        <v>0.996095053643377</v>
      </c>
      <c r="H120" s="20" t="s">
        <v>133</v>
      </c>
    </row>
    <row r="121" customFormat="false" ht="12.75" hidden="false" customHeight="false" outlineLevel="0" collapsed="false">
      <c r="A121" s="15" t="s">
        <v>7</v>
      </c>
      <c r="B121" s="15" t="s">
        <v>15</v>
      </c>
      <c r="C121" s="15" t="s">
        <v>15</v>
      </c>
      <c r="D121" s="16" t="s">
        <v>16</v>
      </c>
      <c r="E121" s="17" t="s">
        <v>148</v>
      </c>
      <c r="F121" s="26" t="n">
        <v>1496.64</v>
      </c>
      <c r="G121" s="27" t="n">
        <f aca="false">F121/$H$4</f>
        <v>1.00334879129694</v>
      </c>
      <c r="H121" s="28" t="s">
        <v>149</v>
      </c>
    </row>
    <row r="122" customFormat="false" ht="12.75" hidden="false" customHeight="false" outlineLevel="0" collapsed="false">
      <c r="A122" s="15" t="s">
        <v>7</v>
      </c>
      <c r="B122" s="15" t="s">
        <v>80</v>
      </c>
      <c r="C122" s="15" t="s">
        <v>51</v>
      </c>
      <c r="D122" s="16" t="s">
        <v>9</v>
      </c>
      <c r="E122" s="17" t="s">
        <v>150</v>
      </c>
      <c r="F122" s="18" t="n">
        <v>1499.98</v>
      </c>
      <c r="G122" s="27" t="n">
        <f aca="false">F122/$H$4</f>
        <v>1.00558793027688</v>
      </c>
      <c r="H122" s="28" t="s">
        <v>149</v>
      </c>
    </row>
    <row r="123" customFormat="false" ht="12.75" hidden="false" customHeight="false" outlineLevel="0" collapsed="false">
      <c r="A123" s="15" t="s">
        <v>7</v>
      </c>
      <c r="B123" s="15" t="s">
        <v>80</v>
      </c>
      <c r="C123" s="15" t="s">
        <v>15</v>
      </c>
      <c r="D123" s="16" t="s">
        <v>16</v>
      </c>
      <c r="E123" s="17" t="s">
        <v>137</v>
      </c>
      <c r="F123" s="18" t="n">
        <v>1517.79</v>
      </c>
      <c r="G123" s="27" t="n">
        <f aca="false">F123/$H$4</f>
        <v>1.0175277701669</v>
      </c>
      <c r="H123" s="28" t="s">
        <v>149</v>
      </c>
    </row>
    <row r="124" customFormat="false" ht="12.75" hidden="false" customHeight="false" outlineLevel="0" collapsed="false">
      <c r="A124" s="15" t="s">
        <v>7</v>
      </c>
      <c r="B124" s="15" t="s">
        <v>45</v>
      </c>
      <c r="C124" s="15" t="s">
        <v>15</v>
      </c>
      <c r="D124" s="16" t="s">
        <v>20</v>
      </c>
      <c r="E124" s="17" t="s">
        <v>151</v>
      </c>
      <c r="F124" s="18" t="n">
        <v>1527.3</v>
      </c>
      <c r="G124" s="27" t="n">
        <f aca="false">F124/$H$4</f>
        <v>1.02390328265169</v>
      </c>
      <c r="H124" s="28" t="s">
        <v>149</v>
      </c>
    </row>
    <row r="125" customFormat="false" ht="12.75" hidden="false" customHeight="false" outlineLevel="0" collapsed="false">
      <c r="A125" s="15" t="s">
        <v>7</v>
      </c>
      <c r="B125" s="15" t="s">
        <v>29</v>
      </c>
      <c r="C125" s="15" t="s">
        <v>51</v>
      </c>
      <c r="D125" s="16" t="s">
        <v>20</v>
      </c>
      <c r="E125" s="17" t="s">
        <v>152</v>
      </c>
      <c r="F125" s="18" t="n">
        <v>1532.77</v>
      </c>
      <c r="G125" s="27" t="n">
        <f aca="false">F125/$H$4</f>
        <v>1.027570375532</v>
      </c>
      <c r="H125" s="28" t="s">
        <v>149</v>
      </c>
    </row>
    <row r="126" customFormat="false" ht="12.75" hidden="false" customHeight="false" outlineLevel="0" collapsed="false">
      <c r="A126" s="15" t="s">
        <v>7</v>
      </c>
      <c r="B126" s="15" t="s">
        <v>57</v>
      </c>
      <c r="C126" s="15" t="s">
        <v>28</v>
      </c>
      <c r="D126" s="16" t="s">
        <v>9</v>
      </c>
      <c r="E126" s="17" t="s">
        <v>153</v>
      </c>
      <c r="F126" s="18" t="n">
        <v>1553.24</v>
      </c>
      <c r="G126" s="27" t="n">
        <f aca="false">F126/$H$4</f>
        <v>1.04129348179526</v>
      </c>
      <c r="H126" s="28" t="s">
        <v>149</v>
      </c>
    </row>
    <row r="127" customFormat="false" ht="12.75" hidden="false" customHeight="false" outlineLevel="0" collapsed="false">
      <c r="A127" s="15" t="s">
        <v>7</v>
      </c>
      <c r="B127" s="15" t="s">
        <v>138</v>
      </c>
      <c r="C127" s="15" t="s">
        <v>28</v>
      </c>
      <c r="D127" s="16" t="s">
        <v>9</v>
      </c>
      <c r="E127" s="17" t="s">
        <v>154</v>
      </c>
      <c r="F127" s="18" t="n">
        <v>1562.07</v>
      </c>
      <c r="G127" s="27" t="n">
        <f aca="false">F127/$H$4</f>
        <v>1.04721312167336</v>
      </c>
      <c r="H127" s="28" t="s">
        <v>149</v>
      </c>
    </row>
    <row r="128" customFormat="false" ht="12.75" hidden="false" customHeight="false" outlineLevel="0" collapsed="false">
      <c r="A128" s="15" t="s">
        <v>7</v>
      </c>
      <c r="B128" s="15" t="s">
        <v>88</v>
      </c>
      <c r="C128" s="15" t="s">
        <v>15</v>
      </c>
      <c r="D128" s="16" t="s">
        <v>16</v>
      </c>
      <c r="E128" s="17" t="s">
        <v>155</v>
      </c>
      <c r="F128" s="18" t="n">
        <v>1575.07</v>
      </c>
      <c r="G128" s="27" t="n">
        <f aca="false">F128/$H$4</f>
        <v>1.05592833327191</v>
      </c>
      <c r="H128" s="28" t="s">
        <v>149</v>
      </c>
    </row>
    <row r="129" customFormat="false" ht="12.75" hidden="false" customHeight="false" outlineLevel="0" collapsed="false">
      <c r="A129" s="15" t="s">
        <v>7</v>
      </c>
      <c r="B129" s="15" t="s">
        <v>156</v>
      </c>
      <c r="C129" s="15" t="s">
        <v>15</v>
      </c>
      <c r="D129" s="16" t="s">
        <v>16</v>
      </c>
      <c r="E129" s="17" t="s">
        <v>157</v>
      </c>
      <c r="F129" s="18" t="n">
        <v>1585.21</v>
      </c>
      <c r="G129" s="27" t="n">
        <f aca="false">F129/$H$4</f>
        <v>1.06272619831879</v>
      </c>
      <c r="H129" s="28" t="s">
        <v>149</v>
      </c>
    </row>
    <row r="130" customFormat="false" ht="12.75" hidden="false" customHeight="false" outlineLevel="0" collapsed="false">
      <c r="A130" s="15" t="s">
        <v>7</v>
      </c>
      <c r="B130" s="15" t="s">
        <v>67</v>
      </c>
      <c r="C130" s="15" t="s">
        <v>7</v>
      </c>
      <c r="D130" s="16" t="s">
        <v>16</v>
      </c>
      <c r="E130" s="17" t="s">
        <v>158</v>
      </c>
      <c r="F130" s="18" t="n">
        <v>1588.6</v>
      </c>
      <c r="G130" s="27" t="n">
        <f aca="false">F130/$H$4</f>
        <v>1.06499885734333</v>
      </c>
      <c r="H130" s="28" t="s">
        <v>149</v>
      </c>
    </row>
    <row r="131" customFormat="false" ht="12.75" hidden="false" customHeight="false" outlineLevel="0" collapsed="false">
      <c r="A131" s="15" t="s">
        <v>7</v>
      </c>
      <c r="B131" s="15" t="s">
        <v>40</v>
      </c>
      <c r="C131" s="15" t="s">
        <v>7</v>
      </c>
      <c r="D131" s="16" t="s">
        <v>20</v>
      </c>
      <c r="E131" s="17" t="s">
        <v>159</v>
      </c>
      <c r="F131" s="18" t="n">
        <v>1594.15</v>
      </c>
      <c r="G131" s="27" t="n">
        <f aca="false">F131/$H$4</f>
        <v>1.06871958229502</v>
      </c>
      <c r="H131" s="28" t="s">
        <v>149</v>
      </c>
    </row>
    <row r="132" customFormat="false" ht="12.75" hidden="false" customHeight="false" outlineLevel="0" collapsed="false">
      <c r="A132" s="15" t="s">
        <v>7</v>
      </c>
      <c r="B132" s="15" t="s">
        <v>18</v>
      </c>
      <c r="C132" s="15" t="s">
        <v>13</v>
      </c>
      <c r="D132" s="16" t="s">
        <v>9</v>
      </c>
      <c r="E132" s="17" t="s">
        <v>160</v>
      </c>
      <c r="F132" s="18" t="n">
        <v>1637.39</v>
      </c>
      <c r="G132" s="27" t="n">
        <f aca="false">F132/$H$4</f>
        <v>1.0977077168736</v>
      </c>
      <c r="H132" s="28" t="s">
        <v>149</v>
      </c>
    </row>
    <row r="133" customFormat="false" ht="12.75" hidden="false" customHeight="false" outlineLevel="0" collapsed="false">
      <c r="A133" s="15" t="s">
        <v>7</v>
      </c>
      <c r="B133" s="15" t="s">
        <v>70</v>
      </c>
      <c r="C133" s="15" t="s">
        <v>13</v>
      </c>
      <c r="D133" s="16" t="s">
        <v>20</v>
      </c>
      <c r="E133" s="17" t="s">
        <v>161</v>
      </c>
      <c r="F133" s="18" t="n">
        <v>1640</v>
      </c>
      <c r="G133" s="27" t="n">
        <f aca="false">F133/$H$4</f>
        <v>1.09945746320223</v>
      </c>
      <c r="H133" s="28" t="s">
        <v>149</v>
      </c>
    </row>
    <row r="134" customFormat="false" ht="12.75" hidden="false" customHeight="false" outlineLevel="0" collapsed="false">
      <c r="A134" s="15" t="s">
        <v>7</v>
      </c>
      <c r="B134" s="15" t="s">
        <v>138</v>
      </c>
      <c r="C134" s="15" t="s">
        <v>15</v>
      </c>
      <c r="D134" s="16" t="s">
        <v>20</v>
      </c>
      <c r="E134" s="17" t="s">
        <v>162</v>
      </c>
      <c r="F134" s="18" t="n">
        <v>1652.39</v>
      </c>
      <c r="G134" s="27" t="n">
        <f aca="false">F134/$H$4</f>
        <v>1.10776373025655</v>
      </c>
      <c r="H134" s="28" t="s">
        <v>149</v>
      </c>
    </row>
    <row r="135" customFormat="false" ht="12.75" hidden="false" customHeight="false" outlineLevel="0" collapsed="false">
      <c r="A135" s="15" t="s">
        <v>7</v>
      </c>
      <c r="B135" s="15" t="s">
        <v>23</v>
      </c>
      <c r="C135" s="15" t="s">
        <v>13</v>
      </c>
      <c r="D135" s="16" t="s">
        <v>16</v>
      </c>
      <c r="E135" s="17" t="s">
        <v>163</v>
      </c>
      <c r="F135" s="18" t="n">
        <v>1658.44</v>
      </c>
      <c r="G135" s="27" t="n">
        <f aca="false">F135/$H$4</f>
        <v>1.11181965565433</v>
      </c>
      <c r="H135" s="28" t="s">
        <v>149</v>
      </c>
    </row>
    <row r="136" customFormat="false" ht="12.75" hidden="false" customHeight="false" outlineLevel="0" collapsed="false">
      <c r="A136" s="15" t="s">
        <v>7</v>
      </c>
      <c r="B136" s="15" t="s">
        <v>57</v>
      </c>
      <c r="C136" s="15" t="s">
        <v>29</v>
      </c>
      <c r="D136" s="16" t="s">
        <v>20</v>
      </c>
      <c r="E136" s="17" t="s">
        <v>164</v>
      </c>
      <c r="F136" s="18" t="n">
        <v>1670.78</v>
      </c>
      <c r="G136" s="27" t="n">
        <f aca="false">F136/$H$4</f>
        <v>1.12009240266404</v>
      </c>
      <c r="H136" s="28" t="s">
        <v>149</v>
      </c>
    </row>
    <row r="137" customFormat="false" ht="12.75" hidden="false" customHeight="false" outlineLevel="0" collapsed="false">
      <c r="A137" s="15" t="s">
        <v>7</v>
      </c>
      <c r="B137" s="15" t="s">
        <v>24</v>
      </c>
      <c r="C137" s="15" t="s">
        <v>7</v>
      </c>
      <c r="D137" s="16" t="s">
        <v>16</v>
      </c>
      <c r="E137" s="17" t="s">
        <v>165</v>
      </c>
      <c r="F137" s="18" t="n">
        <v>1687.92</v>
      </c>
      <c r="G137" s="27" t="n">
        <f aca="false">F137/$H$4</f>
        <v>1.13158307395629</v>
      </c>
      <c r="H137" s="28" t="s">
        <v>149</v>
      </c>
    </row>
    <row r="138" customFormat="false" ht="12.75" hidden="false" customHeight="false" outlineLevel="0" collapsed="false">
      <c r="A138" s="15" t="s">
        <v>7</v>
      </c>
      <c r="B138" s="15" t="s">
        <v>138</v>
      </c>
      <c r="C138" s="15" t="s">
        <v>57</v>
      </c>
      <c r="D138" s="16" t="s">
        <v>20</v>
      </c>
      <c r="E138" s="17" t="s">
        <v>166</v>
      </c>
      <c r="F138" s="18" t="n">
        <v>1700.07</v>
      </c>
      <c r="G138" s="27" t="n">
        <f aca="false">F138/$H$4</f>
        <v>1.13972844479647</v>
      </c>
      <c r="H138" s="28" t="s">
        <v>149</v>
      </c>
    </row>
    <row r="139" customFormat="false" ht="12.75" hidden="false" customHeight="false" outlineLevel="0" collapsed="false">
      <c r="A139" s="15" t="s">
        <v>7</v>
      </c>
      <c r="B139" s="15" t="s">
        <v>80</v>
      </c>
      <c r="C139" s="15" t="s">
        <v>23</v>
      </c>
      <c r="D139" s="16" t="s">
        <v>9</v>
      </c>
      <c r="E139" s="17" t="s">
        <v>167</v>
      </c>
      <c r="F139" s="18" t="n">
        <v>1718.44</v>
      </c>
      <c r="G139" s="27" t="n">
        <f aca="false">F139/$H$4</f>
        <v>1.15204370918612</v>
      </c>
      <c r="H139" s="28" t="s">
        <v>149</v>
      </c>
    </row>
    <row r="140" customFormat="false" ht="12.75" hidden="false" customHeight="false" outlineLevel="0" collapsed="false">
      <c r="A140" s="15" t="s">
        <v>7</v>
      </c>
      <c r="B140" s="15" t="s">
        <v>51</v>
      </c>
      <c r="C140" s="15" t="s">
        <v>29</v>
      </c>
      <c r="D140" s="16" t="s">
        <v>16</v>
      </c>
      <c r="E140" s="17" t="s">
        <v>168</v>
      </c>
      <c r="F140" s="18" t="n">
        <v>1722.06</v>
      </c>
      <c r="G140" s="27" t="n">
        <f aca="false">F140/$H$4</f>
        <v>1.15447056041587</v>
      </c>
      <c r="H140" s="28" t="s">
        <v>149</v>
      </c>
    </row>
    <row r="141" customFormat="false" ht="12.75" hidden="false" customHeight="false" outlineLevel="0" collapsed="false">
      <c r="A141" s="15" t="s">
        <v>7</v>
      </c>
      <c r="B141" s="15" t="s">
        <v>15</v>
      </c>
      <c r="C141" s="15" t="s">
        <v>7</v>
      </c>
      <c r="D141" s="16" t="s">
        <v>20</v>
      </c>
      <c r="E141" s="17" t="s">
        <v>148</v>
      </c>
      <c r="F141" s="26" t="n">
        <v>1754.46</v>
      </c>
      <c r="G141" s="27" t="n">
        <f aca="false">F141/$H$4</f>
        <v>1.17619154932304</v>
      </c>
      <c r="H141" s="28" t="s">
        <v>149</v>
      </c>
    </row>
    <row r="142" customFormat="false" ht="12.75" hidden="false" customHeight="false" outlineLevel="0" collapsed="false">
      <c r="A142" s="15" t="s">
        <v>7</v>
      </c>
      <c r="B142" s="15" t="s">
        <v>38</v>
      </c>
      <c r="C142" s="15" t="s">
        <v>19</v>
      </c>
      <c r="D142" s="16" t="s">
        <v>20</v>
      </c>
      <c r="E142" s="17" t="s">
        <v>169</v>
      </c>
      <c r="F142" s="18" t="n">
        <v>1771.88</v>
      </c>
      <c r="G142" s="27" t="n">
        <f aca="false">F142/$H$4</f>
        <v>1.1878699328651</v>
      </c>
      <c r="H142" s="28" t="s">
        <v>149</v>
      </c>
    </row>
    <row r="143" customFormat="false" ht="12.75" hidden="false" customHeight="false" outlineLevel="0" collapsed="false">
      <c r="A143" s="15" t="s">
        <v>7</v>
      </c>
      <c r="B143" s="15" t="s">
        <v>45</v>
      </c>
      <c r="C143" s="15" t="s">
        <v>19</v>
      </c>
      <c r="D143" s="16" t="s">
        <v>9</v>
      </c>
      <c r="E143" s="17" t="s">
        <v>170</v>
      </c>
      <c r="F143" s="18" t="n">
        <v>1785.86</v>
      </c>
      <c r="G143" s="27" t="n">
        <f aca="false">F143/$H$4</f>
        <v>1.19724213733801</v>
      </c>
      <c r="H143" s="28" t="s">
        <v>149</v>
      </c>
    </row>
    <row r="144" customFormat="false" ht="12.75" hidden="false" customHeight="false" outlineLevel="0" collapsed="false">
      <c r="A144" s="15" t="s">
        <v>7</v>
      </c>
      <c r="B144" s="15" t="s">
        <v>15</v>
      </c>
      <c r="C144" s="15" t="s">
        <v>51</v>
      </c>
      <c r="D144" s="16" t="s">
        <v>20</v>
      </c>
      <c r="E144" s="17" t="s">
        <v>171</v>
      </c>
      <c r="F144" s="18" t="n">
        <v>1807.77</v>
      </c>
      <c r="G144" s="27" t="n">
        <f aca="false">F144/$H$4</f>
        <v>1.21193062088603</v>
      </c>
      <c r="H144" s="28" t="s">
        <v>149</v>
      </c>
    </row>
    <row r="145" customFormat="false" ht="12.75" hidden="false" customHeight="false" outlineLevel="0" collapsed="false">
      <c r="A145" s="15" t="s">
        <v>7</v>
      </c>
      <c r="B145" s="15" t="s">
        <v>34</v>
      </c>
      <c r="C145" s="15" t="s">
        <v>19</v>
      </c>
      <c r="D145" s="16" t="s">
        <v>9</v>
      </c>
      <c r="E145" s="17" t="s">
        <v>172</v>
      </c>
      <c r="F145" s="18" t="n">
        <v>1810.44</v>
      </c>
      <c r="G145" s="27" t="n">
        <f aca="false">F145/$H$4</f>
        <v>1.2137205912682</v>
      </c>
      <c r="H145" s="28" t="s">
        <v>149</v>
      </c>
    </row>
    <row r="146" customFormat="false" ht="12.75" hidden="false" customHeight="false" outlineLevel="0" collapsed="false">
      <c r="A146" s="15" t="s">
        <v>7</v>
      </c>
      <c r="B146" s="15" t="s">
        <v>88</v>
      </c>
      <c r="C146" s="15" t="s">
        <v>19</v>
      </c>
      <c r="D146" s="16" t="s">
        <v>20</v>
      </c>
      <c r="E146" s="17" t="s">
        <v>155</v>
      </c>
      <c r="F146" s="18" t="n">
        <v>1829.94</v>
      </c>
      <c r="G146" s="27" t="n">
        <f aca="false">F146/$H$4</f>
        <v>1.22679340866603</v>
      </c>
      <c r="H146" s="28" t="s">
        <v>149</v>
      </c>
    </row>
    <row r="147" customFormat="false" ht="12.75" hidden="false" customHeight="false" outlineLevel="0" collapsed="false">
      <c r="A147" s="15" t="s">
        <v>7</v>
      </c>
      <c r="B147" s="15" t="s">
        <v>88</v>
      </c>
      <c r="C147" s="15" t="s">
        <v>29</v>
      </c>
      <c r="D147" s="16" t="s">
        <v>9</v>
      </c>
      <c r="E147" s="17" t="s">
        <v>173</v>
      </c>
      <c r="F147" s="18" t="n">
        <v>1831.76</v>
      </c>
      <c r="G147" s="27" t="n">
        <f aca="false">F147/$H$4</f>
        <v>1.22801353828983</v>
      </c>
      <c r="H147" s="28" t="s">
        <v>149</v>
      </c>
    </row>
    <row r="148" customFormat="false" ht="12.75" hidden="false" customHeight="false" outlineLevel="0" collapsed="false">
      <c r="A148" s="15" t="s">
        <v>7</v>
      </c>
      <c r="B148" s="15" t="s">
        <v>26</v>
      </c>
      <c r="C148" s="15" t="s">
        <v>7</v>
      </c>
      <c r="D148" s="16" t="s">
        <v>20</v>
      </c>
      <c r="E148" s="17" t="s">
        <v>174</v>
      </c>
      <c r="F148" s="18" t="n">
        <v>1858.59</v>
      </c>
      <c r="G148" s="27" t="n">
        <f aca="false">F148/$H$4</f>
        <v>1.24600039422746</v>
      </c>
      <c r="H148" s="28" t="s">
        <v>149</v>
      </c>
    </row>
    <row r="149" customFormat="false" ht="12.75" hidden="false" customHeight="false" outlineLevel="0" collapsed="false">
      <c r="A149" s="15" t="s">
        <v>7</v>
      </c>
      <c r="B149" s="15" t="s">
        <v>67</v>
      </c>
      <c r="C149" s="15" t="s">
        <v>13</v>
      </c>
      <c r="D149" s="16" t="s">
        <v>20</v>
      </c>
      <c r="E149" s="17" t="s">
        <v>175</v>
      </c>
      <c r="F149" s="18" t="n">
        <v>1865.39</v>
      </c>
      <c r="G149" s="27" t="n">
        <f aca="false">F149/$H$4</f>
        <v>1.2505591202944</v>
      </c>
      <c r="H149" s="28" t="s">
        <v>149</v>
      </c>
    </row>
    <row r="150" customFormat="false" ht="12.75" hidden="false" customHeight="false" outlineLevel="0" collapsed="false">
      <c r="A150" s="15" t="s">
        <v>7</v>
      </c>
      <c r="B150" s="15" t="s">
        <v>15</v>
      </c>
      <c r="C150" s="15" t="s">
        <v>29</v>
      </c>
      <c r="D150" s="16" t="s">
        <v>20</v>
      </c>
      <c r="E150" s="17" t="s">
        <v>176</v>
      </c>
      <c r="F150" s="18" t="n">
        <v>1924.96</v>
      </c>
      <c r="G150" s="27" t="n">
        <f aca="false">F150/$H$4</f>
        <v>1.29049490144254</v>
      </c>
      <c r="H150" s="28" t="s">
        <v>149</v>
      </c>
    </row>
    <row r="151" customFormat="false" ht="12.75" hidden="false" customHeight="false" outlineLevel="0" collapsed="false">
      <c r="A151" s="15" t="s">
        <v>7</v>
      </c>
      <c r="B151" s="15" t="s">
        <v>29</v>
      </c>
      <c r="C151" s="15" t="s">
        <v>7</v>
      </c>
      <c r="D151" s="16" t="s">
        <v>20</v>
      </c>
      <c r="E151" s="17" t="s">
        <v>177</v>
      </c>
      <c r="F151" s="18" t="n">
        <v>1929.39</v>
      </c>
      <c r="G151" s="27" t="n">
        <f aca="false">F151/$H$4</f>
        <v>1.29346477739497</v>
      </c>
      <c r="H151" s="28" t="s">
        <v>149</v>
      </c>
    </row>
    <row r="152" customFormat="false" ht="12.75" hidden="false" customHeight="false" outlineLevel="0" collapsed="false">
      <c r="A152" s="15" t="s">
        <v>7</v>
      </c>
      <c r="B152" s="15" t="s">
        <v>138</v>
      </c>
      <c r="C152" s="15" t="s">
        <v>7</v>
      </c>
      <c r="D152" s="16" t="s">
        <v>20</v>
      </c>
      <c r="E152" s="17" t="s">
        <v>178</v>
      </c>
      <c r="F152" s="18" t="n">
        <v>1929.79</v>
      </c>
      <c r="G152" s="27" t="n">
        <f aca="false">F152/$H$4</f>
        <v>1.29373293775185</v>
      </c>
      <c r="H152" s="28" t="s">
        <v>149</v>
      </c>
    </row>
    <row r="153" customFormat="false" ht="12.75" hidden="false" customHeight="false" outlineLevel="0" collapsed="false">
      <c r="A153" s="15" t="s">
        <v>7</v>
      </c>
      <c r="B153" s="15" t="s">
        <v>29</v>
      </c>
      <c r="C153" s="15" t="s">
        <v>15</v>
      </c>
      <c r="D153" s="16" t="s">
        <v>16</v>
      </c>
      <c r="E153" s="17" t="s">
        <v>177</v>
      </c>
      <c r="F153" s="18" t="n">
        <v>1937.56</v>
      </c>
      <c r="G153" s="27" t="n">
        <f aca="false">F153/$H$4</f>
        <v>1.29894195268422</v>
      </c>
      <c r="H153" s="28" t="s">
        <v>149</v>
      </c>
    </row>
    <row r="154" customFormat="false" ht="12.75" hidden="false" customHeight="false" outlineLevel="0" collapsed="false">
      <c r="A154" s="15" t="s">
        <v>7</v>
      </c>
      <c r="B154" s="15" t="s">
        <v>43</v>
      </c>
      <c r="C154" s="15" t="s">
        <v>15</v>
      </c>
      <c r="D154" s="16" t="s">
        <v>16</v>
      </c>
      <c r="E154" s="17" t="s">
        <v>179</v>
      </c>
      <c r="F154" s="18" t="n">
        <v>1963.02</v>
      </c>
      <c r="G154" s="27" t="n">
        <f aca="false">F154/$H$4</f>
        <v>1.31601035939954</v>
      </c>
      <c r="H154" s="28" t="s">
        <v>149</v>
      </c>
    </row>
    <row r="155" customFormat="false" ht="12.75" hidden="false" customHeight="false" outlineLevel="0" collapsed="false">
      <c r="A155" s="15" t="s">
        <v>7</v>
      </c>
      <c r="B155" s="15" t="s">
        <v>12</v>
      </c>
      <c r="C155" s="15" t="s">
        <v>29</v>
      </c>
      <c r="D155" s="16" t="s">
        <v>16</v>
      </c>
      <c r="E155" s="17" t="s">
        <v>180</v>
      </c>
      <c r="F155" s="18" t="n">
        <v>1963.91</v>
      </c>
      <c r="G155" s="27" t="n">
        <f aca="false">F155/$H$4</f>
        <v>1.31660701619359</v>
      </c>
      <c r="H155" s="28" t="s">
        <v>149</v>
      </c>
    </row>
    <row r="156" customFormat="false" ht="12.75" hidden="false" customHeight="false" outlineLevel="0" collapsed="false">
      <c r="A156" s="15" t="s">
        <v>7</v>
      </c>
      <c r="B156" s="15" t="s">
        <v>15</v>
      </c>
      <c r="C156" s="15" t="s">
        <v>13</v>
      </c>
      <c r="D156" s="16" t="s">
        <v>20</v>
      </c>
      <c r="E156" s="17" t="s">
        <v>181</v>
      </c>
      <c r="F156" s="18" t="n">
        <v>1970.35</v>
      </c>
      <c r="G156" s="27" t="n">
        <f aca="false">F156/$H$4</f>
        <v>1.32092439793934</v>
      </c>
      <c r="H156" s="28" t="s">
        <v>149</v>
      </c>
    </row>
    <row r="157" customFormat="false" ht="12.75" hidden="false" customHeight="false" outlineLevel="0" collapsed="false">
      <c r="A157" s="15" t="s">
        <v>7</v>
      </c>
      <c r="B157" s="15" t="s">
        <v>182</v>
      </c>
      <c r="C157" s="15" t="s">
        <v>15</v>
      </c>
      <c r="D157" s="16" t="s">
        <v>16</v>
      </c>
      <c r="E157" s="17" t="s">
        <v>183</v>
      </c>
      <c r="F157" s="18" t="n">
        <v>2012.68</v>
      </c>
      <c r="G157" s="27" t="n">
        <f aca="false">F157/$H$4</f>
        <v>1.34930246770602</v>
      </c>
      <c r="H157" s="28" t="s">
        <v>149</v>
      </c>
    </row>
    <row r="158" customFormat="false" ht="12.75" hidden="false" customHeight="false" outlineLevel="0" collapsed="false">
      <c r="A158" s="15" t="s">
        <v>7</v>
      </c>
      <c r="B158" s="15" t="s">
        <v>45</v>
      </c>
      <c r="C158" s="15" t="s">
        <v>29</v>
      </c>
      <c r="D158" s="16" t="s">
        <v>20</v>
      </c>
      <c r="E158" s="17" t="s">
        <v>184</v>
      </c>
      <c r="F158" s="18" t="n">
        <v>2013.79</v>
      </c>
      <c r="G158" s="27" t="n">
        <f aca="false">F158/$H$4</f>
        <v>1.35004661269635</v>
      </c>
      <c r="H158" s="28" t="s">
        <v>149</v>
      </c>
    </row>
    <row r="159" customFormat="false" ht="12.75" hidden="false" customHeight="false" outlineLevel="0" collapsed="false">
      <c r="A159" s="15" t="s">
        <v>7</v>
      </c>
      <c r="B159" s="15" t="s">
        <v>67</v>
      </c>
      <c r="C159" s="15" t="s">
        <v>28</v>
      </c>
      <c r="D159" s="16" t="s">
        <v>20</v>
      </c>
      <c r="E159" s="17" t="s">
        <v>158</v>
      </c>
      <c r="F159" s="18" t="n">
        <v>2071.9</v>
      </c>
      <c r="G159" s="27" t="n">
        <f aca="false">F159/$H$4</f>
        <v>1.38900360854189</v>
      </c>
      <c r="H159" s="28" t="s">
        <v>149</v>
      </c>
    </row>
    <row r="160" customFormat="false" ht="12.75" hidden="false" customHeight="false" outlineLevel="0" collapsed="false">
      <c r="A160" s="15" t="s">
        <v>7</v>
      </c>
      <c r="B160" s="15" t="s">
        <v>57</v>
      </c>
      <c r="C160" s="15" t="s">
        <v>19</v>
      </c>
      <c r="D160" s="16" t="s">
        <v>20</v>
      </c>
      <c r="E160" s="17" t="s">
        <v>185</v>
      </c>
      <c r="F160" s="18" t="n">
        <v>2073.3</v>
      </c>
      <c r="G160" s="27" t="n">
        <f aca="false">F160/$H$4</f>
        <v>1.38994216979097</v>
      </c>
      <c r="H160" s="28" t="s">
        <v>149</v>
      </c>
    </row>
    <row r="161" customFormat="false" ht="12.75" hidden="false" customHeight="false" outlineLevel="0" collapsed="false">
      <c r="A161" s="15" t="s">
        <v>7</v>
      </c>
      <c r="B161" s="15" t="s">
        <v>48</v>
      </c>
      <c r="C161" s="15" t="s">
        <v>15</v>
      </c>
      <c r="D161" s="16" t="s">
        <v>9</v>
      </c>
      <c r="E161" s="17" t="s">
        <v>186</v>
      </c>
      <c r="F161" s="18" t="n">
        <v>2107.75</v>
      </c>
      <c r="G161" s="27" t="n">
        <f aca="false">F161/$H$4</f>
        <v>1.41303748052714</v>
      </c>
      <c r="H161" s="28" t="s">
        <v>149</v>
      </c>
    </row>
    <row r="162" customFormat="false" ht="12.75" hidden="false" customHeight="false" outlineLevel="0" collapsed="false">
      <c r="A162" s="15" t="s">
        <v>7</v>
      </c>
      <c r="B162" s="15" t="s">
        <v>138</v>
      </c>
      <c r="C162" s="15" t="s">
        <v>51</v>
      </c>
      <c r="D162" s="16" t="s">
        <v>20</v>
      </c>
      <c r="E162" s="17" t="s">
        <v>187</v>
      </c>
      <c r="F162" s="18" t="n">
        <v>2186.89</v>
      </c>
      <c r="G162" s="27" t="n">
        <f aca="false">F162/$H$4</f>
        <v>1.46609300713556</v>
      </c>
      <c r="H162" s="28" t="s">
        <v>149</v>
      </c>
    </row>
    <row r="163" customFormat="false" ht="12.75" hidden="false" customHeight="false" outlineLevel="0" collapsed="false">
      <c r="A163" s="15" t="s">
        <v>7</v>
      </c>
      <c r="B163" s="15" t="s">
        <v>51</v>
      </c>
      <c r="C163" s="15" t="s">
        <v>19</v>
      </c>
      <c r="D163" s="16" t="s">
        <v>16</v>
      </c>
      <c r="E163" s="17" t="s">
        <v>188</v>
      </c>
      <c r="F163" s="18" t="n">
        <v>2222.37</v>
      </c>
      <c r="G163" s="27" t="n">
        <f aca="false">F163/$H$4</f>
        <v>1.4898788307907</v>
      </c>
      <c r="H163" s="28" t="s">
        <v>149</v>
      </c>
    </row>
    <row r="164" customFormat="false" ht="12.75" hidden="false" customHeight="false" outlineLevel="0" collapsed="false">
      <c r="A164" s="15" t="s">
        <v>7</v>
      </c>
      <c r="B164" s="15" t="s">
        <v>138</v>
      </c>
      <c r="C164" s="15" t="s">
        <v>23</v>
      </c>
      <c r="D164" s="16" t="s">
        <v>9</v>
      </c>
      <c r="E164" s="17" t="s">
        <v>189</v>
      </c>
      <c r="F164" s="18" t="n">
        <v>2262.02</v>
      </c>
      <c r="G164" s="27" t="n">
        <f aca="false">F164/$H$4</f>
        <v>1.51646022616629</v>
      </c>
      <c r="H164" s="28" t="s">
        <v>149</v>
      </c>
    </row>
    <row r="165" customFormat="false" ht="12.75" hidden="false" customHeight="false" outlineLevel="0" collapsed="false">
      <c r="A165" s="15" t="s">
        <v>7</v>
      </c>
      <c r="B165" s="15" t="s">
        <v>138</v>
      </c>
      <c r="C165" s="15" t="s">
        <v>19</v>
      </c>
      <c r="D165" s="16" t="s">
        <v>9</v>
      </c>
      <c r="E165" s="17" t="s">
        <v>190</v>
      </c>
      <c r="F165" s="18" t="n">
        <v>2305.97</v>
      </c>
      <c r="G165" s="27" t="n">
        <f aca="false">F165/$H$4</f>
        <v>1.54592434537832</v>
      </c>
      <c r="H165" s="28" t="s">
        <v>149</v>
      </c>
    </row>
    <row r="166" customFormat="false" ht="12.75" hidden="false" customHeight="false" outlineLevel="0" collapsed="false">
      <c r="A166" s="15" t="s">
        <v>7</v>
      </c>
      <c r="B166" s="15" t="s">
        <v>57</v>
      </c>
      <c r="C166" s="15" t="s">
        <v>13</v>
      </c>
      <c r="D166" s="16" t="s">
        <v>20</v>
      </c>
      <c r="E166" s="17" t="s">
        <v>191</v>
      </c>
      <c r="F166" s="18" t="n">
        <v>2581.23</v>
      </c>
      <c r="G166" s="27" t="n">
        <f aca="false">F166/$H$4</f>
        <v>1.73045889496433</v>
      </c>
      <c r="H166" s="28" t="s">
        <v>149</v>
      </c>
    </row>
    <row r="167" customFormat="false" ht="12.75" hidden="false" customHeight="false" outlineLevel="0" collapsed="false">
      <c r="A167" s="15" t="s">
        <v>7</v>
      </c>
      <c r="B167" s="15" t="s">
        <v>62</v>
      </c>
      <c r="C167" s="15" t="s">
        <v>51</v>
      </c>
      <c r="D167" s="16" t="s">
        <v>20</v>
      </c>
      <c r="E167" s="17" t="s">
        <v>192</v>
      </c>
      <c r="F167" s="18" t="n">
        <v>3090.6</v>
      </c>
      <c r="G167" s="27" t="n">
        <f aca="false">F167/$H$4</f>
        <v>2.07194099742245</v>
      </c>
      <c r="H167" s="28" t="s">
        <v>149</v>
      </c>
    </row>
    <row r="168" customFormat="false" ht="12.75" hidden="false" customHeight="false" outlineLevel="0" collapsed="false">
      <c r="A168" s="15" t="s">
        <v>7</v>
      </c>
      <c r="B168" s="15" t="s">
        <v>43</v>
      </c>
      <c r="C168" s="15" t="s">
        <v>7</v>
      </c>
      <c r="D168" s="16" t="s">
        <v>20</v>
      </c>
      <c r="E168" s="17" t="s">
        <v>179</v>
      </c>
      <c r="F168" s="18" t="n">
        <v>3169.13</v>
      </c>
      <c r="G168" s="27" t="n">
        <f aca="false">F168/$H$4</f>
        <v>2.12458757948664</v>
      </c>
      <c r="H168" s="28" t="s">
        <v>149</v>
      </c>
    </row>
    <row r="169" customFormat="false" ht="12.75" hidden="false" customHeight="false" outlineLevel="0" collapsed="false">
      <c r="A169" s="15" t="s">
        <v>7</v>
      </c>
      <c r="B169" s="15" t="s">
        <v>51</v>
      </c>
      <c r="C169" s="15" t="s">
        <v>15</v>
      </c>
      <c r="D169" s="16" t="s">
        <v>16</v>
      </c>
      <c r="E169" s="17" t="s">
        <v>193</v>
      </c>
      <c r="F169" s="18" t="n">
        <v>3195.43</v>
      </c>
      <c r="G169" s="27" t="n">
        <f aca="false">F169/$H$4</f>
        <v>2.1422191229514</v>
      </c>
      <c r="H169" s="28" t="s">
        <v>149</v>
      </c>
    </row>
    <row r="170" customFormat="false" ht="12.75" hidden="false" customHeight="false" outlineLevel="0" collapsed="false">
      <c r="A170" s="15" t="s">
        <v>7</v>
      </c>
      <c r="B170" s="15" t="s">
        <v>62</v>
      </c>
      <c r="C170" s="15" t="s">
        <v>29</v>
      </c>
      <c r="D170" s="16" t="s">
        <v>20</v>
      </c>
      <c r="E170" s="17" t="s">
        <v>194</v>
      </c>
      <c r="F170" s="18" t="n">
        <v>3208.91</v>
      </c>
      <c r="G170" s="27" t="n">
        <f aca="false">F170/$H$4</f>
        <v>2.15125612697821</v>
      </c>
      <c r="H170" s="28" t="s">
        <v>149</v>
      </c>
    </row>
    <row r="171" customFormat="false" ht="12.75" hidden="false" customHeight="false" outlineLevel="0" collapsed="false">
      <c r="A171" s="15" t="s">
        <v>7</v>
      </c>
      <c r="B171" s="15" t="s">
        <v>43</v>
      </c>
      <c r="C171" s="15" t="s">
        <v>29</v>
      </c>
      <c r="D171" s="16" t="s">
        <v>20</v>
      </c>
      <c r="E171" s="17" t="s">
        <v>195</v>
      </c>
      <c r="F171" s="18" t="n">
        <v>3532.67</v>
      </c>
      <c r="G171" s="27" t="n">
        <f aca="false">F171/$H$4</f>
        <v>2.36830511983575</v>
      </c>
      <c r="H171" s="28" t="s">
        <v>149</v>
      </c>
    </row>
    <row r="172" customFormat="false" ht="12.75" hidden="false" customHeight="false" outlineLevel="0" collapsed="false">
      <c r="A172" s="15" t="s">
        <v>7</v>
      </c>
      <c r="B172" s="15" t="s">
        <v>67</v>
      </c>
      <c r="C172" s="15" t="s">
        <v>29</v>
      </c>
      <c r="D172" s="16" t="s">
        <v>9</v>
      </c>
      <c r="E172" s="17" t="s">
        <v>196</v>
      </c>
      <c r="F172" s="18" t="n">
        <v>4192.89</v>
      </c>
      <c r="G172" s="27" t="n">
        <f aca="false">F172/$H$4</f>
        <v>2.81091719688171</v>
      </c>
      <c r="H172" s="28" t="s">
        <v>149</v>
      </c>
    </row>
    <row r="173" customFormat="false" ht="12.75" hidden="false" customHeight="false" outlineLevel="0" collapsed="false">
      <c r="A173" s="15" t="s">
        <v>7</v>
      </c>
      <c r="B173" s="15" t="s">
        <v>138</v>
      </c>
      <c r="C173" s="15" t="s">
        <v>13</v>
      </c>
      <c r="D173" s="16" t="s">
        <v>20</v>
      </c>
      <c r="E173" s="17" t="s">
        <v>197</v>
      </c>
      <c r="F173" s="18" t="n">
        <v>4903.46</v>
      </c>
      <c r="G173" s="27" t="n">
        <f aca="false">F173/$H$4</f>
        <v>3.28728395884976</v>
      </c>
      <c r="H173" s="28" t="s">
        <v>149</v>
      </c>
    </row>
    <row r="174" customFormat="false" ht="12.75" hidden="false" customHeight="false" outlineLevel="0" collapsed="false">
      <c r="A174" s="15" t="s">
        <v>7</v>
      </c>
      <c r="B174" s="15" t="s">
        <v>29</v>
      </c>
      <c r="C174" s="15" t="s">
        <v>29</v>
      </c>
      <c r="D174" s="16" t="s">
        <v>20</v>
      </c>
      <c r="E174" s="17" t="s">
        <v>198</v>
      </c>
      <c r="F174" s="18" t="n">
        <v>5500.33</v>
      </c>
      <c r="G174" s="27" t="n">
        <f aca="false">F174/$H$4</f>
        <v>3.68742613937508</v>
      </c>
      <c r="H174" s="28" t="s">
        <v>149</v>
      </c>
    </row>
    <row r="175" customFormat="false" ht="12.75" hidden="false" customHeight="false" outlineLevel="0" collapsed="false">
      <c r="A175" s="15" t="s">
        <v>7</v>
      </c>
      <c r="B175" s="15" t="s">
        <v>62</v>
      </c>
      <c r="C175" s="15" t="s">
        <v>19</v>
      </c>
      <c r="D175" s="16" t="s">
        <v>9</v>
      </c>
      <c r="E175" s="17" t="s">
        <v>199</v>
      </c>
      <c r="F175" s="18" t="n">
        <v>6691.49</v>
      </c>
      <c r="G175" s="27" t="n">
        <f aca="false">F175/$H$4</f>
        <v>4.48598086612384</v>
      </c>
      <c r="H175" s="28" t="s">
        <v>149</v>
      </c>
    </row>
  </sheetData>
  <autoFilter ref="A6:H87"/>
  <mergeCells count="4">
    <mergeCell ref="A1:E1"/>
    <mergeCell ref="A2:F4"/>
    <mergeCell ref="A5:F5"/>
    <mergeCell ref="A6:D6"/>
  </mergeCells>
  <printOptions headings="false" gridLines="false" gridLinesSet="true" horizontalCentered="false" verticalCentered="false"/>
  <pageMargins left="1.41736111111111" right="0.7875" top="0.511805555555556" bottom="0.551388888888889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3.84765625" defaultRowHeight="15.75" zeroHeight="false" outlineLevelRow="0" outlineLevelCol="0"/>
  <cols>
    <col collapsed="false" customWidth="true" hidden="false" outlineLevel="0" max="4" min="1" style="29" width="3.42"/>
    <col collapsed="false" customWidth="true" hidden="false" outlineLevel="0" max="5" min="5" style="30" width="55.85"/>
    <col collapsed="false" customWidth="true" hidden="false" outlineLevel="0" max="6" min="6" style="31" width="12.99"/>
    <col collapsed="false" customWidth="true" hidden="false" outlineLevel="0" max="7" min="7" style="32" width="23.85"/>
    <col collapsed="false" customWidth="true" hidden="false" outlineLevel="0" max="8" min="8" style="33" width="16.84"/>
    <col collapsed="false" customWidth="true" hidden="false" outlineLevel="0" max="9" min="9" style="33" width="4.28"/>
    <col collapsed="false" customWidth="false" hidden="false" outlineLevel="0" max="257" min="10" style="33" width="3.85"/>
  </cols>
  <sheetData>
    <row r="1" customFormat="false" ht="15.75" hidden="false" customHeight="true" outlineLevel="0" collapsed="false">
      <c r="A1" s="34" t="s">
        <v>200</v>
      </c>
      <c r="B1" s="34"/>
      <c r="C1" s="34"/>
      <c r="D1" s="34"/>
      <c r="E1" s="34"/>
    </row>
    <row r="2" customFormat="false" ht="71.25" hidden="false" customHeight="true" outlineLevel="0" collapsed="false">
      <c r="A2" s="35" t="s">
        <v>201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6" t="s">
        <v>202</v>
      </c>
      <c r="B3" s="36"/>
      <c r="C3" s="36"/>
      <c r="D3" s="36"/>
      <c r="E3" s="36"/>
      <c r="F3" s="36"/>
      <c r="G3" s="36"/>
      <c r="H3" s="37"/>
    </row>
    <row r="4" customFormat="false" ht="15.75" hidden="false" customHeight="false" outlineLevel="0" collapsed="false">
      <c r="A4" s="36"/>
      <c r="B4" s="36"/>
      <c r="C4" s="36"/>
      <c r="D4" s="36"/>
      <c r="E4" s="36"/>
      <c r="F4" s="36"/>
      <c r="G4" s="36"/>
      <c r="H4" s="38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39" t="n">
        <f aca="false">SUM(F14:F182)/169</f>
        <v>1607.07449704142</v>
      </c>
    </row>
    <row r="6" customFormat="false" ht="45" hidden="false" customHeight="true" outlineLevel="0" collapsed="false">
      <c r="A6" s="40" t="s">
        <v>203</v>
      </c>
      <c r="B6" s="40"/>
      <c r="C6" s="40"/>
      <c r="D6" s="40"/>
      <c r="E6" s="40"/>
      <c r="F6" s="40"/>
      <c r="G6" s="40"/>
      <c r="H6" s="40"/>
    </row>
    <row r="7" customFormat="false" ht="18.75" hidden="false" customHeight="true" outlineLevel="0" collapsed="false">
      <c r="A7" s="40" t="s">
        <v>204</v>
      </c>
      <c r="B7" s="40"/>
      <c r="C7" s="40"/>
      <c r="D7" s="40"/>
      <c r="E7" s="40"/>
      <c r="F7" s="40"/>
      <c r="G7" s="40"/>
      <c r="H7" s="40"/>
    </row>
    <row r="8" customFormat="false" ht="15.75" hidden="false" customHeight="true" outlineLevel="0" collapsed="false">
      <c r="A8" s="40" t="s">
        <v>205</v>
      </c>
      <c r="B8" s="40"/>
      <c r="C8" s="40"/>
      <c r="D8" s="40"/>
      <c r="E8" s="40"/>
      <c r="F8" s="40"/>
      <c r="G8" s="40"/>
      <c r="H8" s="40"/>
    </row>
    <row r="9" customFormat="false" ht="15.75" hidden="false" customHeight="true" outlineLevel="0" collapsed="false">
      <c r="A9" s="40" t="s">
        <v>206</v>
      </c>
      <c r="B9" s="40"/>
      <c r="C9" s="40"/>
      <c r="D9" s="40"/>
      <c r="E9" s="40"/>
      <c r="F9" s="40"/>
      <c r="G9" s="40"/>
      <c r="H9" s="40"/>
    </row>
    <row r="10" customFormat="false" ht="15.75" hidden="false" customHeight="true" outlineLevel="0" collapsed="false">
      <c r="A10" s="40" t="s">
        <v>207</v>
      </c>
      <c r="B10" s="40"/>
      <c r="C10" s="40"/>
      <c r="D10" s="40"/>
      <c r="E10" s="40"/>
      <c r="F10" s="40"/>
      <c r="G10" s="40"/>
      <c r="H10" s="40"/>
    </row>
    <row r="11" customFormat="false" ht="14.25" hidden="false" customHeight="true" outlineLevel="0" collapsed="false">
      <c r="A11" s="40" t="s">
        <v>208</v>
      </c>
      <c r="B11" s="40"/>
      <c r="C11" s="40"/>
      <c r="D11" s="40"/>
      <c r="E11" s="40"/>
      <c r="F11" s="40"/>
      <c r="G11" s="40"/>
      <c r="H11" s="40"/>
    </row>
    <row r="12" customFormat="false" ht="14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47.25" hidden="false" customHeight="false" outlineLevel="0" collapsed="false">
      <c r="A13" s="41" t="s">
        <v>2</v>
      </c>
      <c r="B13" s="41"/>
      <c r="C13" s="41"/>
      <c r="D13" s="41"/>
      <c r="E13" s="42" t="s">
        <v>3</v>
      </c>
      <c r="F13" s="43" t="s">
        <v>209</v>
      </c>
      <c r="G13" s="44" t="s">
        <v>210</v>
      </c>
      <c r="H13" s="45" t="s">
        <v>6</v>
      </c>
    </row>
    <row r="14" customFormat="false" ht="15.75" hidden="false" customHeight="false" outlineLevel="0" collapsed="false">
      <c r="A14" s="46" t="s">
        <v>7</v>
      </c>
      <c r="B14" s="46" t="s">
        <v>8</v>
      </c>
      <c r="C14" s="46" t="s">
        <v>7</v>
      </c>
      <c r="D14" s="47" t="n">
        <v>3</v>
      </c>
      <c r="E14" s="48" t="s">
        <v>10</v>
      </c>
      <c r="F14" s="49" t="n">
        <v>735.49</v>
      </c>
      <c r="G14" s="50" t="n">
        <f aca="false">F14/$H$5</f>
        <v>0.457657688771751</v>
      </c>
      <c r="H14" s="51" t="s">
        <v>211</v>
      </c>
    </row>
    <row r="15" customFormat="false" ht="15.75" hidden="false" customHeight="false" outlineLevel="0" collapsed="false">
      <c r="A15" s="52" t="s">
        <v>7</v>
      </c>
      <c r="B15" s="52" t="s">
        <v>18</v>
      </c>
      <c r="C15" s="52" t="s">
        <v>19</v>
      </c>
      <c r="D15" s="53" t="n">
        <v>2</v>
      </c>
      <c r="E15" s="54" t="s">
        <v>21</v>
      </c>
      <c r="F15" s="55" t="n">
        <v>831.06</v>
      </c>
      <c r="G15" s="56" t="n">
        <f aca="false">F15/$H$5</f>
        <v>0.517125996044339</v>
      </c>
      <c r="H15" s="57" t="s">
        <v>211</v>
      </c>
    </row>
    <row r="16" customFormat="false" ht="15.75" hidden="false" customHeight="false" outlineLevel="0" collapsed="false">
      <c r="A16" s="52" t="s">
        <v>7</v>
      </c>
      <c r="B16" s="52" t="s">
        <v>12</v>
      </c>
      <c r="C16" s="52" t="s">
        <v>13</v>
      </c>
      <c r="D16" s="53" t="n">
        <v>3</v>
      </c>
      <c r="E16" s="54" t="s">
        <v>14</v>
      </c>
      <c r="F16" s="55" t="n">
        <v>841.56</v>
      </c>
      <c r="G16" s="56" t="n">
        <f aca="false">F16/$H$5</f>
        <v>0.523659607285965</v>
      </c>
      <c r="H16" s="57" t="s">
        <v>211</v>
      </c>
    </row>
    <row r="17" customFormat="false" ht="15.75" hidden="false" customHeight="false" outlineLevel="0" collapsed="false">
      <c r="A17" s="52" t="s">
        <v>7</v>
      </c>
      <c r="B17" s="52" t="s">
        <v>23</v>
      </c>
      <c r="C17" s="52" t="s">
        <v>24</v>
      </c>
      <c r="D17" s="53" t="n">
        <v>3</v>
      </c>
      <c r="E17" s="54" t="s">
        <v>25</v>
      </c>
      <c r="F17" s="55" t="n">
        <v>907.43</v>
      </c>
      <c r="G17" s="56" t="n">
        <f aca="false">F17/$H$5</f>
        <v>0.564647128475098</v>
      </c>
      <c r="H17" s="57" t="s">
        <v>211</v>
      </c>
    </row>
    <row r="18" customFormat="false" ht="15.75" hidden="false" customHeight="false" outlineLevel="0" collapsed="false">
      <c r="A18" s="52" t="s">
        <v>7</v>
      </c>
      <c r="B18" s="52" t="s">
        <v>28</v>
      </c>
      <c r="C18" s="52" t="s">
        <v>19</v>
      </c>
      <c r="D18" s="53" t="n">
        <v>2</v>
      </c>
      <c r="E18" s="54" t="s">
        <v>31</v>
      </c>
      <c r="F18" s="55" t="n">
        <v>909.08</v>
      </c>
      <c r="G18" s="56" t="n">
        <f aca="false">F18/$H$5</f>
        <v>0.565673838813068</v>
      </c>
      <c r="H18" s="57" t="s">
        <v>211</v>
      </c>
    </row>
    <row r="19" customFormat="false" ht="15.75" hidden="false" customHeight="false" outlineLevel="0" collapsed="false">
      <c r="A19" s="52" t="s">
        <v>7</v>
      </c>
      <c r="B19" s="52" t="s">
        <v>12</v>
      </c>
      <c r="C19" s="52" t="s">
        <v>15</v>
      </c>
      <c r="D19" s="53" t="n">
        <v>1</v>
      </c>
      <c r="E19" s="54" t="s">
        <v>17</v>
      </c>
      <c r="F19" s="55" t="n">
        <v>913</v>
      </c>
      <c r="G19" s="56" t="n">
        <f aca="false">F19/$H$5</f>
        <v>0.568113053676608</v>
      </c>
      <c r="H19" s="57" t="s">
        <v>211</v>
      </c>
    </row>
    <row r="20" customFormat="false" ht="15.75" hidden="false" customHeight="false" outlineLevel="0" collapsed="false">
      <c r="A20" s="52" t="s">
        <v>7</v>
      </c>
      <c r="B20" s="52" t="s">
        <v>13</v>
      </c>
      <c r="C20" s="52" t="s">
        <v>7</v>
      </c>
      <c r="D20" s="53" t="n">
        <v>3</v>
      </c>
      <c r="E20" s="54" t="s">
        <v>22</v>
      </c>
      <c r="F20" s="55" t="n">
        <v>914.94</v>
      </c>
      <c r="G20" s="56" t="n">
        <f aca="false">F20/$H$5</f>
        <v>0.569320216134585</v>
      </c>
      <c r="H20" s="57" t="s">
        <v>211</v>
      </c>
    </row>
    <row r="21" customFormat="false" ht="15.75" hidden="false" customHeight="false" outlineLevel="0" collapsed="false">
      <c r="A21" s="52" t="s">
        <v>7</v>
      </c>
      <c r="B21" s="52" t="s">
        <v>24</v>
      </c>
      <c r="C21" s="52" t="s">
        <v>29</v>
      </c>
      <c r="D21" s="53" t="n">
        <v>3</v>
      </c>
      <c r="E21" s="54" t="s">
        <v>56</v>
      </c>
      <c r="F21" s="55" t="n">
        <v>922.98</v>
      </c>
      <c r="G21" s="56" t="n">
        <f aca="false">F21/$H$5</f>
        <v>0.574323095599601</v>
      </c>
      <c r="H21" s="57" t="s">
        <v>211</v>
      </c>
    </row>
    <row r="22" customFormat="false" ht="15.75" hidden="false" customHeight="false" outlineLevel="0" collapsed="false">
      <c r="A22" s="52" t="s">
        <v>7</v>
      </c>
      <c r="B22" s="52" t="s">
        <v>28</v>
      </c>
      <c r="C22" s="52" t="s">
        <v>29</v>
      </c>
      <c r="D22" s="53" t="n">
        <v>3</v>
      </c>
      <c r="E22" s="54" t="s">
        <v>30</v>
      </c>
      <c r="F22" s="55" t="n">
        <v>930.86</v>
      </c>
      <c r="G22" s="56" t="n">
        <f aca="false">F22/$H$5</f>
        <v>0.579226415274269</v>
      </c>
      <c r="H22" s="57" t="s">
        <v>211</v>
      </c>
    </row>
    <row r="23" customFormat="false" ht="15.75" hidden="false" customHeight="false" outlineLevel="0" collapsed="false">
      <c r="A23" s="52" t="s">
        <v>7</v>
      </c>
      <c r="B23" s="52" t="s">
        <v>19</v>
      </c>
      <c r="C23" s="52" t="s">
        <v>7</v>
      </c>
      <c r="D23" s="53" t="n">
        <v>2</v>
      </c>
      <c r="E23" s="54" t="s">
        <v>54</v>
      </c>
      <c r="F23" s="55" t="n">
        <v>964.63</v>
      </c>
      <c r="G23" s="56" t="n">
        <f aca="false">F23/$H$5</f>
        <v>0.600239753524717</v>
      </c>
      <c r="H23" s="57" t="s">
        <v>211</v>
      </c>
    </row>
    <row r="24" customFormat="false" ht="15.75" hidden="false" customHeight="false" outlineLevel="0" collapsed="false">
      <c r="A24" s="52" t="s">
        <v>7</v>
      </c>
      <c r="B24" s="52" t="s">
        <v>40</v>
      </c>
      <c r="C24" s="52" t="s">
        <v>28</v>
      </c>
      <c r="D24" s="53" t="n">
        <v>3</v>
      </c>
      <c r="E24" s="54" t="s">
        <v>41</v>
      </c>
      <c r="F24" s="55" t="n">
        <v>968.19</v>
      </c>
      <c r="G24" s="56" t="n">
        <f aca="false">F24/$H$5</f>
        <v>0.602454958859973</v>
      </c>
      <c r="H24" s="57" t="s">
        <v>211</v>
      </c>
    </row>
    <row r="25" customFormat="false" ht="15.75" hidden="false" customHeight="false" outlineLevel="0" collapsed="false">
      <c r="A25" s="52" t="s">
        <v>7</v>
      </c>
      <c r="B25" s="52" t="s">
        <v>8</v>
      </c>
      <c r="C25" s="52" t="s">
        <v>13</v>
      </c>
      <c r="D25" s="53" t="n">
        <v>3</v>
      </c>
      <c r="E25" s="54" t="s">
        <v>73</v>
      </c>
      <c r="F25" s="55" t="n">
        <v>979.3</v>
      </c>
      <c r="G25" s="56" t="n">
        <f aca="false">F25/$H$5</f>
        <v>0.609368141802302</v>
      </c>
      <c r="H25" s="57" t="s">
        <v>211</v>
      </c>
    </row>
    <row r="26" customFormat="false" ht="15.75" hidden="false" customHeight="false" outlineLevel="0" collapsed="false">
      <c r="A26" s="52" t="s">
        <v>7</v>
      </c>
      <c r="B26" s="52" t="s">
        <v>8</v>
      </c>
      <c r="C26" s="52" t="s">
        <v>19</v>
      </c>
      <c r="D26" s="53" t="n">
        <v>3</v>
      </c>
      <c r="E26" s="54" t="s">
        <v>61</v>
      </c>
      <c r="F26" s="55" t="n">
        <v>993.72</v>
      </c>
      <c r="G26" s="56" t="n">
        <f aca="false">F26/$H$5</f>
        <v>0.618340967907469</v>
      </c>
      <c r="H26" s="57" t="s">
        <v>211</v>
      </c>
    </row>
    <row r="27" customFormat="false" ht="15.75" hidden="false" customHeight="false" outlineLevel="0" collapsed="false">
      <c r="A27" s="52" t="s">
        <v>7</v>
      </c>
      <c r="B27" s="52" t="s">
        <v>7</v>
      </c>
      <c r="C27" s="52" t="s">
        <v>19</v>
      </c>
      <c r="D27" s="53" t="n">
        <v>1</v>
      </c>
      <c r="E27" s="54" t="s">
        <v>37</v>
      </c>
      <c r="F27" s="55" t="n">
        <v>993.85</v>
      </c>
      <c r="G27" s="56" t="n">
        <f aca="false">F27/$H$5</f>
        <v>0.618421860237127</v>
      </c>
      <c r="H27" s="57" t="s">
        <v>211</v>
      </c>
    </row>
    <row r="28" customFormat="false" ht="15.75" hidden="false" customHeight="false" outlineLevel="0" collapsed="false">
      <c r="A28" s="52" t="s">
        <v>7</v>
      </c>
      <c r="B28" s="52" t="s">
        <v>34</v>
      </c>
      <c r="C28" s="52" t="s">
        <v>29</v>
      </c>
      <c r="D28" s="53" t="n">
        <v>2</v>
      </c>
      <c r="E28" s="54" t="s">
        <v>35</v>
      </c>
      <c r="F28" s="55" t="n">
        <v>999.88</v>
      </c>
      <c r="G28" s="56" t="n">
        <f aca="false">F28/$H$5</f>
        <v>0.622174019835889</v>
      </c>
      <c r="H28" s="57" t="s">
        <v>211</v>
      </c>
    </row>
    <row r="29" customFormat="false" ht="15.75" hidden="false" customHeight="false" outlineLevel="0" collapsed="false">
      <c r="A29" s="52" t="s">
        <v>7</v>
      </c>
      <c r="B29" s="52" t="s">
        <v>23</v>
      </c>
      <c r="C29" s="52" t="s">
        <v>18</v>
      </c>
      <c r="D29" s="53" t="n">
        <v>3</v>
      </c>
      <c r="E29" s="54" t="s">
        <v>32</v>
      </c>
      <c r="F29" s="55" t="n">
        <v>1006.06</v>
      </c>
      <c r="G29" s="56" t="n">
        <f aca="false">F29/$H$5</f>
        <v>0.626019516738103</v>
      </c>
      <c r="H29" s="57" t="s">
        <v>211</v>
      </c>
    </row>
    <row r="30" customFormat="false" ht="15.75" hidden="false" customHeight="false" outlineLevel="0" collapsed="false">
      <c r="A30" s="52" t="s">
        <v>7</v>
      </c>
      <c r="B30" s="52" t="s">
        <v>48</v>
      </c>
      <c r="C30" s="52" t="s">
        <v>7</v>
      </c>
      <c r="D30" s="53" t="n">
        <v>2</v>
      </c>
      <c r="E30" s="54" t="s">
        <v>49</v>
      </c>
      <c r="F30" s="55" t="n">
        <v>1009.03</v>
      </c>
      <c r="G30" s="56" t="n">
        <f aca="false">F30/$H$5</f>
        <v>0.627867595346449</v>
      </c>
      <c r="H30" s="57" t="s">
        <v>211</v>
      </c>
    </row>
    <row r="31" customFormat="false" ht="15.75" hidden="false" customHeight="false" outlineLevel="0" collapsed="false">
      <c r="A31" s="52" t="s">
        <v>7</v>
      </c>
      <c r="B31" s="52" t="s">
        <v>45</v>
      </c>
      <c r="C31" s="52" t="s">
        <v>7</v>
      </c>
      <c r="D31" s="53" t="n">
        <v>2</v>
      </c>
      <c r="E31" s="54" t="s">
        <v>46</v>
      </c>
      <c r="F31" s="55" t="n">
        <v>1017.66</v>
      </c>
      <c r="G31" s="56" t="n">
        <f aca="false">F31/$H$5</f>
        <v>0.633237601538375</v>
      </c>
      <c r="H31" s="57" t="s">
        <v>211</v>
      </c>
    </row>
    <row r="32" customFormat="false" ht="15.75" hidden="false" customHeight="false" outlineLevel="0" collapsed="false">
      <c r="A32" s="52" t="s">
        <v>7</v>
      </c>
      <c r="B32" s="52" t="s">
        <v>51</v>
      </c>
      <c r="C32" s="52" t="s">
        <v>13</v>
      </c>
      <c r="D32" s="53" t="n">
        <v>2</v>
      </c>
      <c r="E32" s="54" t="s">
        <v>52</v>
      </c>
      <c r="F32" s="55" t="n">
        <v>1028.03</v>
      </c>
      <c r="G32" s="56" t="n">
        <f aca="false">F32/$H$5</f>
        <v>0.639690320450343</v>
      </c>
      <c r="H32" s="57" t="s">
        <v>211</v>
      </c>
    </row>
    <row r="33" customFormat="false" ht="15.75" hidden="false" customHeight="false" outlineLevel="0" collapsed="false">
      <c r="A33" s="52" t="s">
        <v>7</v>
      </c>
      <c r="B33" s="52" t="s">
        <v>40</v>
      </c>
      <c r="C33" s="52" t="s">
        <v>51</v>
      </c>
      <c r="D33" s="53" t="n">
        <v>3</v>
      </c>
      <c r="E33" s="54" t="s">
        <v>59</v>
      </c>
      <c r="F33" s="55" t="n">
        <v>1028.91</v>
      </c>
      <c r="G33" s="56" t="n">
        <f aca="false">F33/$H$5</f>
        <v>0.64023789929726</v>
      </c>
      <c r="H33" s="57" t="s">
        <v>211</v>
      </c>
    </row>
    <row r="34" customFormat="false" ht="15.75" hidden="false" customHeight="false" outlineLevel="0" collapsed="false">
      <c r="A34" s="52" t="s">
        <v>7</v>
      </c>
      <c r="B34" s="52" t="s">
        <v>26</v>
      </c>
      <c r="C34" s="52" t="s">
        <v>15</v>
      </c>
      <c r="D34" s="53" t="n">
        <v>2</v>
      </c>
      <c r="E34" s="54" t="s">
        <v>27</v>
      </c>
      <c r="F34" s="55" t="n">
        <v>1035.37</v>
      </c>
      <c r="G34" s="56" t="n">
        <f aca="false">F34/$H$5</f>
        <v>0.644257625832584</v>
      </c>
      <c r="H34" s="57" t="s">
        <v>211</v>
      </c>
    </row>
    <row r="35" customFormat="false" ht="15.75" hidden="false" customHeight="false" outlineLevel="0" collapsed="false">
      <c r="A35" s="52" t="s">
        <v>7</v>
      </c>
      <c r="B35" s="52" t="s">
        <v>23</v>
      </c>
      <c r="C35" s="52" t="s">
        <v>43</v>
      </c>
      <c r="D35" s="53" t="n">
        <v>2</v>
      </c>
      <c r="E35" s="54" t="s">
        <v>44</v>
      </c>
      <c r="F35" s="55" t="n">
        <v>1039.49</v>
      </c>
      <c r="G35" s="56" t="n">
        <f aca="false">F35/$H$5</f>
        <v>0.64682129043406</v>
      </c>
      <c r="H35" s="57" t="s">
        <v>211</v>
      </c>
    </row>
    <row r="36" customFormat="false" ht="15.75" hidden="false" customHeight="false" outlineLevel="0" collapsed="false">
      <c r="A36" s="52" t="s">
        <v>7</v>
      </c>
      <c r="B36" s="52" t="s">
        <v>7</v>
      </c>
      <c r="C36" s="52" t="s">
        <v>15</v>
      </c>
      <c r="D36" s="53" t="n">
        <v>1</v>
      </c>
      <c r="E36" s="54" t="s">
        <v>33</v>
      </c>
      <c r="F36" s="55" t="n">
        <v>1058.3</v>
      </c>
      <c r="G36" s="56" t="n">
        <f aca="false">F36/$H$5</f>
        <v>0.658525788286916</v>
      </c>
      <c r="H36" s="57" t="s">
        <v>211</v>
      </c>
    </row>
    <row r="37" customFormat="false" ht="15.75" hidden="false" customHeight="false" outlineLevel="0" collapsed="false">
      <c r="A37" s="52" t="s">
        <v>7</v>
      </c>
      <c r="B37" s="52" t="s">
        <v>7</v>
      </c>
      <c r="C37" s="52" t="s">
        <v>28</v>
      </c>
      <c r="D37" s="53" t="n">
        <v>3</v>
      </c>
      <c r="E37" s="54" t="s">
        <v>95</v>
      </c>
      <c r="F37" s="55" t="n">
        <v>1065.89</v>
      </c>
      <c r="G37" s="56" t="n">
        <f aca="false">F37/$H$5</f>
        <v>0.663248655841577</v>
      </c>
      <c r="H37" s="57" t="s">
        <v>211</v>
      </c>
    </row>
    <row r="38" customFormat="false" ht="15.75" hidden="false" customHeight="false" outlineLevel="0" collapsed="false">
      <c r="A38" s="52" t="s">
        <v>7</v>
      </c>
      <c r="B38" s="52" t="s">
        <v>8</v>
      </c>
      <c r="C38" s="52" t="s">
        <v>15</v>
      </c>
      <c r="D38" s="53" t="n">
        <v>3</v>
      </c>
      <c r="E38" s="54" t="s">
        <v>42</v>
      </c>
      <c r="F38" s="55" t="n">
        <v>1068.53</v>
      </c>
      <c r="G38" s="56" t="n">
        <f aca="false">F38/$H$5</f>
        <v>0.664891392382328</v>
      </c>
      <c r="H38" s="57" t="s">
        <v>211</v>
      </c>
    </row>
    <row r="39" customFormat="false" ht="15.75" hidden="false" customHeight="false" outlineLevel="0" collapsed="false">
      <c r="A39" s="52" t="s">
        <v>7</v>
      </c>
      <c r="B39" s="52" t="s">
        <v>70</v>
      </c>
      <c r="C39" s="52" t="s">
        <v>29</v>
      </c>
      <c r="D39" s="53" t="n">
        <v>2</v>
      </c>
      <c r="E39" s="54" t="s">
        <v>116</v>
      </c>
      <c r="F39" s="55" t="n">
        <v>1073.79</v>
      </c>
      <c r="G39" s="56" t="n">
        <f aca="false">F39/$H$5</f>
        <v>0.668164420490038</v>
      </c>
      <c r="H39" s="57" t="s">
        <v>211</v>
      </c>
    </row>
    <row r="40" customFormat="false" ht="15.75" hidden="false" customHeight="false" outlineLevel="0" collapsed="false">
      <c r="A40" s="52" t="s">
        <v>7</v>
      </c>
      <c r="B40" s="52" t="s">
        <v>34</v>
      </c>
      <c r="C40" s="52" t="s">
        <v>13</v>
      </c>
      <c r="D40" s="53" t="n">
        <v>3</v>
      </c>
      <c r="E40" s="54" t="s">
        <v>66</v>
      </c>
      <c r="F40" s="55" t="n">
        <v>1076.6</v>
      </c>
      <c r="G40" s="56" t="n">
        <f aca="false">F40/$H$5</f>
        <v>0.669912939308035</v>
      </c>
      <c r="H40" s="57" t="s">
        <v>211</v>
      </c>
    </row>
    <row r="41" customFormat="false" ht="15.75" hidden="false" customHeight="false" outlineLevel="0" collapsed="false">
      <c r="A41" s="52" t="s">
        <v>7</v>
      </c>
      <c r="B41" s="52" t="s">
        <v>12</v>
      </c>
      <c r="C41" s="52" t="s">
        <v>28</v>
      </c>
      <c r="D41" s="53" t="n">
        <v>2</v>
      </c>
      <c r="E41" s="54" t="s">
        <v>36</v>
      </c>
      <c r="F41" s="55" t="n">
        <v>1079.21</v>
      </c>
      <c r="G41" s="56" t="n">
        <f aca="false">F41/$H$5</f>
        <v>0.671537008388096</v>
      </c>
      <c r="H41" s="57" t="s">
        <v>211</v>
      </c>
    </row>
    <row r="42" customFormat="false" ht="15.75" hidden="false" customHeight="false" outlineLevel="0" collapsed="false">
      <c r="A42" s="52" t="s">
        <v>7</v>
      </c>
      <c r="B42" s="52" t="s">
        <v>7</v>
      </c>
      <c r="C42" s="52" t="s">
        <v>51</v>
      </c>
      <c r="D42" s="53" t="n">
        <v>2</v>
      </c>
      <c r="E42" s="54" t="s">
        <v>85</v>
      </c>
      <c r="F42" s="55" t="n">
        <v>1081.2</v>
      </c>
      <c r="G42" s="56" t="n">
        <f aca="false">F42/$H$5</f>
        <v>0.672775283280557</v>
      </c>
      <c r="H42" s="57" t="s">
        <v>211</v>
      </c>
    </row>
    <row r="43" customFormat="false" ht="15.75" hidden="false" customHeight="false" outlineLevel="0" collapsed="false">
      <c r="A43" s="52" t="s">
        <v>7</v>
      </c>
      <c r="B43" s="52" t="s">
        <v>70</v>
      </c>
      <c r="C43" s="52" t="s">
        <v>15</v>
      </c>
      <c r="D43" s="53" t="n">
        <v>1</v>
      </c>
      <c r="E43" s="54" t="s">
        <v>71</v>
      </c>
      <c r="F43" s="55" t="n">
        <v>1083.84</v>
      </c>
      <c r="G43" s="56" t="n">
        <f aca="false">F43/$H$5</f>
        <v>0.674418019821308</v>
      </c>
      <c r="H43" s="57" t="s">
        <v>211</v>
      </c>
    </row>
    <row r="44" customFormat="false" ht="15.75" hidden="false" customHeight="false" outlineLevel="0" collapsed="false">
      <c r="A44" s="52" t="s">
        <v>7</v>
      </c>
      <c r="B44" s="52" t="s">
        <v>19</v>
      </c>
      <c r="C44" s="52" t="s">
        <v>29</v>
      </c>
      <c r="D44" s="53" t="n">
        <v>2</v>
      </c>
      <c r="E44" s="54" t="s">
        <v>50</v>
      </c>
      <c r="F44" s="55" t="n">
        <v>1084.61</v>
      </c>
      <c r="G44" s="56" t="n">
        <f aca="false">F44/$H$5</f>
        <v>0.674897151312361</v>
      </c>
      <c r="H44" s="57" t="s">
        <v>211</v>
      </c>
    </row>
    <row r="45" customFormat="false" ht="15.75" hidden="false" customHeight="false" outlineLevel="0" collapsed="false">
      <c r="A45" s="52" t="s">
        <v>7</v>
      </c>
      <c r="B45" s="52" t="s">
        <v>40</v>
      </c>
      <c r="C45" s="52" t="s">
        <v>19</v>
      </c>
      <c r="D45" s="53" t="n">
        <v>2</v>
      </c>
      <c r="E45" s="54" t="s">
        <v>75</v>
      </c>
      <c r="F45" s="55" t="n">
        <v>1085.93</v>
      </c>
      <c r="G45" s="56" t="n">
        <f aca="false">F45/$H$5</f>
        <v>0.675718519582737</v>
      </c>
      <c r="H45" s="57" t="s">
        <v>211</v>
      </c>
    </row>
    <row r="46" customFormat="false" ht="15.75" hidden="false" customHeight="false" outlineLevel="0" collapsed="false">
      <c r="A46" s="52" t="s">
        <v>7</v>
      </c>
      <c r="B46" s="52" t="s">
        <v>18</v>
      </c>
      <c r="C46" s="52" t="s">
        <v>7</v>
      </c>
      <c r="D46" s="53" t="n">
        <v>3</v>
      </c>
      <c r="E46" s="54" t="s">
        <v>55</v>
      </c>
      <c r="F46" s="55" t="n">
        <v>1090.36</v>
      </c>
      <c r="G46" s="56" t="n">
        <f aca="false">F46/$H$5</f>
        <v>0.678475081278013</v>
      </c>
      <c r="H46" s="57" t="s">
        <v>211</v>
      </c>
    </row>
    <row r="47" customFormat="false" ht="15.75" hidden="false" customHeight="false" outlineLevel="0" collapsed="false">
      <c r="A47" s="52" t="s">
        <v>7</v>
      </c>
      <c r="B47" s="52" t="s">
        <v>23</v>
      </c>
      <c r="C47" s="52" t="s">
        <v>51</v>
      </c>
      <c r="D47" s="53" t="n">
        <v>3</v>
      </c>
      <c r="E47" s="54" t="s">
        <v>69</v>
      </c>
      <c r="F47" s="55" t="n">
        <v>1094.5</v>
      </c>
      <c r="G47" s="56" t="n">
        <f aca="false">F47/$H$5</f>
        <v>0.681051190853283</v>
      </c>
      <c r="H47" s="57" t="s">
        <v>211</v>
      </c>
    </row>
    <row r="48" customFormat="false" ht="15.75" hidden="false" customHeight="false" outlineLevel="0" collapsed="false">
      <c r="A48" s="52" t="s">
        <v>7</v>
      </c>
      <c r="B48" s="52" t="s">
        <v>7</v>
      </c>
      <c r="C48" s="52" t="s">
        <v>29</v>
      </c>
      <c r="D48" s="53" t="n">
        <v>3</v>
      </c>
      <c r="E48" s="54" t="s">
        <v>53</v>
      </c>
      <c r="F48" s="55" t="n">
        <v>1099.58</v>
      </c>
      <c r="G48" s="56" t="n">
        <f aca="false">F48/$H$5</f>
        <v>0.68421221419685</v>
      </c>
      <c r="H48" s="57" t="s">
        <v>211</v>
      </c>
    </row>
    <row r="49" customFormat="false" ht="15.75" hidden="false" customHeight="false" outlineLevel="0" collapsed="false">
      <c r="A49" s="52" t="s">
        <v>7</v>
      </c>
      <c r="B49" s="52" t="s">
        <v>28</v>
      </c>
      <c r="C49" s="52" t="s">
        <v>7</v>
      </c>
      <c r="D49" s="53" t="n">
        <v>2</v>
      </c>
      <c r="E49" s="54" t="s">
        <v>47</v>
      </c>
      <c r="F49" s="55" t="n">
        <v>1105.53</v>
      </c>
      <c r="G49" s="56" t="n">
        <f aca="false">F49/$H$5</f>
        <v>0.687914593900438</v>
      </c>
      <c r="H49" s="57" t="s">
        <v>211</v>
      </c>
    </row>
    <row r="50" customFormat="false" ht="15.75" hidden="false" customHeight="false" outlineLevel="0" collapsed="false">
      <c r="A50" s="52" t="s">
        <v>7</v>
      </c>
      <c r="B50" s="52" t="s">
        <v>29</v>
      </c>
      <c r="C50" s="52" t="s">
        <v>13</v>
      </c>
      <c r="D50" s="53" t="n">
        <v>2</v>
      </c>
      <c r="E50" s="54" t="s">
        <v>108</v>
      </c>
      <c r="F50" s="55" t="n">
        <v>1109.3</v>
      </c>
      <c r="G50" s="56" t="n">
        <f aca="false">F50/$H$5</f>
        <v>0.690260471460527</v>
      </c>
      <c r="H50" s="57" t="s">
        <v>211</v>
      </c>
    </row>
    <row r="51" customFormat="false" ht="15.75" hidden="false" customHeight="false" outlineLevel="0" collapsed="false">
      <c r="A51" s="52" t="s">
        <v>7</v>
      </c>
      <c r="B51" s="52" t="s">
        <v>23</v>
      </c>
      <c r="C51" s="52" t="s">
        <v>28</v>
      </c>
      <c r="D51" s="53" t="n">
        <v>2</v>
      </c>
      <c r="E51" s="54" t="s">
        <v>60</v>
      </c>
      <c r="F51" s="55" t="n">
        <v>1109.87</v>
      </c>
      <c r="G51" s="56" t="n">
        <f aca="false">F51/$H$5</f>
        <v>0.690615153213644</v>
      </c>
      <c r="H51" s="57" t="s">
        <v>211</v>
      </c>
    </row>
    <row r="52" customFormat="false" ht="15.75" hidden="false" customHeight="false" outlineLevel="0" collapsed="false">
      <c r="A52" s="52" t="s">
        <v>7</v>
      </c>
      <c r="B52" s="52" t="s">
        <v>28</v>
      </c>
      <c r="C52" s="52" t="s">
        <v>15</v>
      </c>
      <c r="D52" s="53" t="n">
        <v>1</v>
      </c>
      <c r="E52" s="54" t="s">
        <v>47</v>
      </c>
      <c r="F52" s="55" t="n">
        <v>1130.35</v>
      </c>
      <c r="G52" s="56" t="n">
        <f aca="false">F52/$H$5</f>
        <v>0.703358806378263</v>
      </c>
      <c r="H52" s="57" t="s">
        <v>212</v>
      </c>
    </row>
    <row r="53" customFormat="false" ht="15.75" hidden="false" customHeight="false" outlineLevel="0" collapsed="false">
      <c r="A53" s="52" t="s">
        <v>7</v>
      </c>
      <c r="B53" s="52" t="s">
        <v>38</v>
      </c>
      <c r="C53" s="52" t="s">
        <v>7</v>
      </c>
      <c r="D53" s="53" t="n">
        <v>3</v>
      </c>
      <c r="E53" s="54" t="s">
        <v>39</v>
      </c>
      <c r="F53" s="55" t="n">
        <v>1130.37</v>
      </c>
      <c r="G53" s="56" t="n">
        <f aca="false">F53/$H$5</f>
        <v>0.703371251352056</v>
      </c>
      <c r="H53" s="57" t="s">
        <v>212</v>
      </c>
    </row>
    <row r="54" customFormat="false" ht="15.75" hidden="false" customHeight="false" outlineLevel="0" collapsed="false">
      <c r="A54" s="52" t="s">
        <v>7</v>
      </c>
      <c r="B54" s="52" t="s">
        <v>7</v>
      </c>
      <c r="C54" s="52" t="s">
        <v>13</v>
      </c>
      <c r="D54" s="53" t="n">
        <v>2</v>
      </c>
      <c r="E54" s="54" t="s">
        <v>91</v>
      </c>
      <c r="F54" s="55" t="n">
        <v>1135.07</v>
      </c>
      <c r="G54" s="56" t="n">
        <f aca="false">F54/$H$5</f>
        <v>0.706295820193546</v>
      </c>
      <c r="H54" s="57" t="s">
        <v>212</v>
      </c>
    </row>
    <row r="55" customFormat="false" ht="15.75" hidden="false" customHeight="false" outlineLevel="0" collapsed="false">
      <c r="A55" s="52" t="s">
        <v>7</v>
      </c>
      <c r="B55" s="52" t="s">
        <v>24</v>
      </c>
      <c r="C55" s="52" t="s">
        <v>13</v>
      </c>
      <c r="D55" s="53" t="n">
        <v>3</v>
      </c>
      <c r="E55" s="54" t="s">
        <v>82</v>
      </c>
      <c r="F55" s="55" t="n">
        <v>1148.44</v>
      </c>
      <c r="G55" s="56" t="n">
        <f aca="false">F55/$H$5</f>
        <v>0.714615285174549</v>
      </c>
      <c r="H55" s="57" t="s">
        <v>212</v>
      </c>
    </row>
    <row r="56" customFormat="false" ht="15.75" hidden="false" customHeight="false" outlineLevel="0" collapsed="false">
      <c r="A56" s="52" t="s">
        <v>7</v>
      </c>
      <c r="B56" s="52" t="s">
        <v>88</v>
      </c>
      <c r="C56" s="52" t="s">
        <v>7</v>
      </c>
      <c r="D56" s="53" t="n">
        <v>2</v>
      </c>
      <c r="E56" s="54" t="s">
        <v>89</v>
      </c>
      <c r="F56" s="55" t="n">
        <v>1153.15</v>
      </c>
      <c r="G56" s="56" t="n">
        <f aca="false">F56/$H$5</f>
        <v>0.717546076502936</v>
      </c>
      <c r="H56" s="57" t="s">
        <v>212</v>
      </c>
    </row>
    <row r="57" customFormat="false" ht="15.75" hidden="false" customHeight="false" outlineLevel="0" collapsed="false">
      <c r="A57" s="52" t="s">
        <v>7</v>
      </c>
      <c r="B57" s="52" t="s">
        <v>23</v>
      </c>
      <c r="C57" s="52" t="s">
        <v>57</v>
      </c>
      <c r="D57" s="53" t="n">
        <v>2</v>
      </c>
      <c r="E57" s="54" t="s">
        <v>58</v>
      </c>
      <c r="F57" s="55" t="n">
        <v>1157.58</v>
      </c>
      <c r="G57" s="56" t="n">
        <f aca="false">F57/$H$5</f>
        <v>0.720302638198212</v>
      </c>
      <c r="H57" s="57" t="s">
        <v>212</v>
      </c>
    </row>
    <row r="58" customFormat="false" ht="15.75" hidden="false" customHeight="false" outlineLevel="0" collapsed="false">
      <c r="A58" s="52" t="s">
        <v>7</v>
      </c>
      <c r="B58" s="52" t="s">
        <v>67</v>
      </c>
      <c r="C58" s="52" t="s">
        <v>19</v>
      </c>
      <c r="D58" s="53" t="n">
        <v>3</v>
      </c>
      <c r="E58" s="54" t="s">
        <v>68</v>
      </c>
      <c r="F58" s="55" t="n">
        <v>1157.73</v>
      </c>
      <c r="G58" s="56" t="n">
        <f aca="false">F58/$H$5</f>
        <v>0.720395975501664</v>
      </c>
      <c r="H58" s="57" t="s">
        <v>212</v>
      </c>
    </row>
    <row r="59" customFormat="false" ht="15.75" hidden="false" customHeight="false" outlineLevel="0" collapsed="false">
      <c r="A59" s="52" t="s">
        <v>7</v>
      </c>
      <c r="B59" s="52" t="s">
        <v>62</v>
      </c>
      <c r="C59" s="52" t="s">
        <v>13</v>
      </c>
      <c r="D59" s="53" t="n">
        <v>3</v>
      </c>
      <c r="E59" s="54" t="s">
        <v>63</v>
      </c>
      <c r="F59" s="55" t="n">
        <v>1192.78</v>
      </c>
      <c r="G59" s="56" t="n">
        <f aca="false">F59/$H$5</f>
        <v>0.742205792074901</v>
      </c>
      <c r="H59" s="57" t="s">
        <v>212</v>
      </c>
    </row>
    <row r="60" customFormat="false" ht="15.75" hidden="false" customHeight="false" outlineLevel="0" collapsed="false">
      <c r="A60" s="52" t="s">
        <v>7</v>
      </c>
      <c r="B60" s="52" t="s">
        <v>19</v>
      </c>
      <c r="C60" s="52" t="s">
        <v>19</v>
      </c>
      <c r="D60" s="53" t="n">
        <v>3</v>
      </c>
      <c r="E60" s="54" t="s">
        <v>103</v>
      </c>
      <c r="F60" s="55" t="n">
        <v>1193.96</v>
      </c>
      <c r="G60" s="56" t="n">
        <f aca="false">F60/$H$5</f>
        <v>0.742940045528722</v>
      </c>
      <c r="H60" s="57" t="s">
        <v>212</v>
      </c>
    </row>
    <row r="61" customFormat="false" ht="15.75" hidden="false" customHeight="false" outlineLevel="0" collapsed="false">
      <c r="A61" s="52" t="s">
        <v>7</v>
      </c>
      <c r="B61" s="52" t="s">
        <v>23</v>
      </c>
      <c r="C61" s="52" t="s">
        <v>19</v>
      </c>
      <c r="D61" s="53" t="n">
        <v>1</v>
      </c>
      <c r="E61" s="54" t="s">
        <v>44</v>
      </c>
      <c r="F61" s="55" t="n">
        <v>1196.56</v>
      </c>
      <c r="G61" s="56" t="n">
        <f aca="false">F61/$H$5</f>
        <v>0.744557892121886</v>
      </c>
      <c r="H61" s="57" t="s">
        <v>212</v>
      </c>
    </row>
    <row r="62" customFormat="false" ht="15.75" hidden="false" customHeight="false" outlineLevel="0" collapsed="false">
      <c r="A62" s="52" t="s">
        <v>7</v>
      </c>
      <c r="B62" s="52" t="s">
        <v>48</v>
      </c>
      <c r="C62" s="52" t="s">
        <v>29</v>
      </c>
      <c r="D62" s="53" t="n">
        <v>3</v>
      </c>
      <c r="E62" s="54" t="s">
        <v>78</v>
      </c>
      <c r="F62" s="55" t="n">
        <v>1197.01</v>
      </c>
      <c r="G62" s="56" t="n">
        <f aca="false">F62/$H$5</f>
        <v>0.744837904032241</v>
      </c>
      <c r="H62" s="57" t="s">
        <v>212</v>
      </c>
    </row>
    <row r="63" customFormat="false" ht="15.75" hidden="false" customHeight="false" outlineLevel="0" collapsed="false">
      <c r="A63" s="52" t="s">
        <v>7</v>
      </c>
      <c r="B63" s="52" t="s">
        <v>12</v>
      </c>
      <c r="C63" s="52" t="s">
        <v>7</v>
      </c>
      <c r="D63" s="53" t="n">
        <v>1</v>
      </c>
      <c r="E63" s="54" t="s">
        <v>72</v>
      </c>
      <c r="F63" s="55" t="n">
        <v>1198.97</v>
      </c>
      <c r="G63" s="56" t="n">
        <f aca="false">F63/$H$5</f>
        <v>0.746057511464012</v>
      </c>
      <c r="H63" s="57" t="s">
        <v>212</v>
      </c>
    </row>
    <row r="64" customFormat="false" ht="15.75" hidden="false" customHeight="false" outlineLevel="0" collapsed="false">
      <c r="A64" s="52" t="s">
        <v>7</v>
      </c>
      <c r="B64" s="52" t="s">
        <v>45</v>
      </c>
      <c r="C64" s="52" t="s">
        <v>13</v>
      </c>
      <c r="D64" s="53" t="n">
        <v>2</v>
      </c>
      <c r="E64" s="54" t="s">
        <v>130</v>
      </c>
      <c r="F64" s="55" t="n">
        <v>1202.26</v>
      </c>
      <c r="G64" s="56" t="n">
        <f aca="false">F64/$H$5</f>
        <v>0.748104709653054</v>
      </c>
      <c r="H64" s="57" t="s">
        <v>212</v>
      </c>
    </row>
    <row r="65" customFormat="false" ht="15.75" hidden="false" customHeight="false" outlineLevel="0" collapsed="false">
      <c r="A65" s="52" t="s">
        <v>7</v>
      </c>
      <c r="B65" s="52" t="s">
        <v>62</v>
      </c>
      <c r="C65" s="52" t="s">
        <v>7</v>
      </c>
      <c r="D65" s="53" t="n">
        <v>2</v>
      </c>
      <c r="E65" s="54" t="s">
        <v>100</v>
      </c>
      <c r="F65" s="55" t="n">
        <v>1203.4</v>
      </c>
      <c r="G65" s="56" t="n">
        <f aca="false">F65/$H$5</f>
        <v>0.748814073159288</v>
      </c>
      <c r="H65" s="57" t="s">
        <v>212</v>
      </c>
    </row>
    <row r="66" customFormat="false" ht="15.75" hidden="false" customHeight="false" outlineLevel="0" collapsed="false">
      <c r="A66" s="52" t="s">
        <v>7</v>
      </c>
      <c r="B66" s="52" t="s">
        <v>57</v>
      </c>
      <c r="C66" s="52" t="s">
        <v>15</v>
      </c>
      <c r="D66" s="53" t="n">
        <v>1</v>
      </c>
      <c r="E66" s="54" t="s">
        <v>65</v>
      </c>
      <c r="F66" s="55" t="n">
        <v>1204.26</v>
      </c>
      <c r="G66" s="56" t="n">
        <f aca="false">F66/$H$5</f>
        <v>0.749349207032412</v>
      </c>
      <c r="H66" s="57" t="s">
        <v>212</v>
      </c>
    </row>
    <row r="67" customFormat="false" ht="15.75" hidden="false" customHeight="false" outlineLevel="0" collapsed="false">
      <c r="A67" s="52" t="s">
        <v>7</v>
      </c>
      <c r="B67" s="52" t="s">
        <v>70</v>
      </c>
      <c r="C67" s="52" t="s">
        <v>19</v>
      </c>
      <c r="D67" s="53" t="n">
        <v>3</v>
      </c>
      <c r="E67" s="54" t="s">
        <v>77</v>
      </c>
      <c r="F67" s="55" t="n">
        <v>1204.49</v>
      </c>
      <c r="G67" s="56" t="n">
        <f aca="false">F67/$H$5</f>
        <v>0.749492324231038</v>
      </c>
      <c r="H67" s="57" t="s">
        <v>212</v>
      </c>
    </row>
    <row r="68" customFormat="false" ht="15.75" hidden="false" customHeight="false" outlineLevel="0" collapsed="false">
      <c r="A68" s="52" t="s">
        <v>7</v>
      </c>
      <c r="B68" s="52" t="s">
        <v>23</v>
      </c>
      <c r="C68" s="52" t="s">
        <v>23</v>
      </c>
      <c r="D68" s="53" t="n">
        <v>3</v>
      </c>
      <c r="E68" s="54" t="s">
        <v>74</v>
      </c>
      <c r="F68" s="55" t="n">
        <v>1207.49</v>
      </c>
      <c r="G68" s="56" t="n">
        <f aca="false">F68/$H$5</f>
        <v>0.751359070300074</v>
      </c>
      <c r="H68" s="57" t="s">
        <v>212</v>
      </c>
    </row>
    <row r="69" customFormat="false" ht="15.75" hidden="false" customHeight="false" outlineLevel="0" collapsed="false">
      <c r="A69" s="52" t="s">
        <v>7</v>
      </c>
      <c r="B69" s="52" t="s">
        <v>24</v>
      </c>
      <c r="C69" s="52" t="s">
        <v>19</v>
      </c>
      <c r="D69" s="53" t="n">
        <v>2</v>
      </c>
      <c r="E69" s="54" t="s">
        <v>92</v>
      </c>
      <c r="F69" s="55" t="n">
        <v>1209.47</v>
      </c>
      <c r="G69" s="56" t="n">
        <f aca="false">F69/$H$5</f>
        <v>0.752591122705637</v>
      </c>
      <c r="H69" s="57" t="s">
        <v>212</v>
      </c>
    </row>
    <row r="70" customFormat="false" ht="15.75" hidden="false" customHeight="false" outlineLevel="0" collapsed="false">
      <c r="A70" s="52" t="s">
        <v>7</v>
      </c>
      <c r="B70" s="52" t="s">
        <v>13</v>
      </c>
      <c r="C70" s="52" t="s">
        <v>13</v>
      </c>
      <c r="D70" s="53" t="n">
        <v>2</v>
      </c>
      <c r="E70" s="54" t="s">
        <v>90</v>
      </c>
      <c r="F70" s="55" t="n">
        <v>1215.7</v>
      </c>
      <c r="G70" s="56" t="n">
        <f aca="false">F70/$H$5</f>
        <v>0.756467732042335</v>
      </c>
      <c r="H70" s="57" t="s">
        <v>212</v>
      </c>
    </row>
    <row r="71" customFormat="false" ht="15.75" hidden="false" customHeight="false" outlineLevel="0" collapsed="false">
      <c r="A71" s="52" t="s">
        <v>7</v>
      </c>
      <c r="B71" s="52" t="s">
        <v>80</v>
      </c>
      <c r="C71" s="52" t="s">
        <v>19</v>
      </c>
      <c r="D71" s="53" t="n">
        <v>3</v>
      </c>
      <c r="E71" s="54" t="s">
        <v>81</v>
      </c>
      <c r="F71" s="55" t="n">
        <v>1218.89</v>
      </c>
      <c r="G71" s="56" t="n">
        <f aca="false">F71/$H$5</f>
        <v>0.75845270536241</v>
      </c>
      <c r="H71" s="57" t="s">
        <v>212</v>
      </c>
    </row>
    <row r="72" customFormat="false" ht="15.75" hidden="false" customHeight="false" outlineLevel="0" collapsed="false">
      <c r="A72" s="52" t="s">
        <v>7</v>
      </c>
      <c r="B72" s="52" t="s">
        <v>57</v>
      </c>
      <c r="C72" s="52" t="s">
        <v>23</v>
      </c>
      <c r="D72" s="53" t="n">
        <v>2</v>
      </c>
      <c r="E72" s="54" t="s">
        <v>99</v>
      </c>
      <c r="F72" s="55" t="n">
        <v>1220.09</v>
      </c>
      <c r="G72" s="56" t="n">
        <f aca="false">F72/$H$5</f>
        <v>0.759199403790025</v>
      </c>
      <c r="H72" s="57" t="s">
        <v>212</v>
      </c>
    </row>
    <row r="73" customFormat="false" ht="15.75" hidden="false" customHeight="false" outlineLevel="0" collapsed="false">
      <c r="A73" s="52" t="s">
        <v>7</v>
      </c>
      <c r="B73" s="52" t="s">
        <v>51</v>
      </c>
      <c r="C73" s="52" t="s">
        <v>7</v>
      </c>
      <c r="D73" s="53" t="n">
        <v>1</v>
      </c>
      <c r="E73" s="54" t="s">
        <v>105</v>
      </c>
      <c r="F73" s="55" t="n">
        <v>1222.07</v>
      </c>
      <c r="G73" s="56" t="n">
        <f aca="false">F73/$H$5</f>
        <v>0.760431456195588</v>
      </c>
      <c r="H73" s="57" t="s">
        <v>212</v>
      </c>
    </row>
    <row r="74" customFormat="false" ht="15.75" hidden="false" customHeight="false" outlineLevel="0" collapsed="false">
      <c r="A74" s="52" t="s">
        <v>7</v>
      </c>
      <c r="B74" s="52" t="s">
        <v>67</v>
      </c>
      <c r="C74" s="52" t="s">
        <v>51</v>
      </c>
      <c r="D74" s="53" t="n">
        <v>3</v>
      </c>
      <c r="E74" s="54" t="s">
        <v>94</v>
      </c>
      <c r="F74" s="55" t="n">
        <v>1223.53</v>
      </c>
      <c r="G74" s="56" t="n">
        <f aca="false">F74/$H$5</f>
        <v>0.761339939282519</v>
      </c>
      <c r="H74" s="57" t="s">
        <v>212</v>
      </c>
    </row>
    <row r="75" customFormat="false" ht="15.75" hidden="false" customHeight="false" outlineLevel="0" collapsed="false">
      <c r="A75" s="52" t="s">
        <v>7</v>
      </c>
      <c r="B75" s="52" t="s">
        <v>12</v>
      </c>
      <c r="C75" s="52" t="s">
        <v>23</v>
      </c>
      <c r="D75" s="53" t="n">
        <v>2</v>
      </c>
      <c r="E75" s="54" t="s">
        <v>84</v>
      </c>
      <c r="F75" s="55" t="n">
        <v>1226</v>
      </c>
      <c r="G75" s="56" t="n">
        <f aca="false">F75/$H$5</f>
        <v>0.762876893546026</v>
      </c>
      <c r="H75" s="57" t="s">
        <v>212</v>
      </c>
    </row>
    <row r="76" customFormat="false" ht="15.75" hidden="false" customHeight="false" outlineLevel="0" collapsed="false">
      <c r="A76" s="52" t="s">
        <v>7</v>
      </c>
      <c r="B76" s="52" t="s">
        <v>19</v>
      </c>
      <c r="C76" s="52" t="s">
        <v>15</v>
      </c>
      <c r="D76" s="53" t="n">
        <v>3</v>
      </c>
      <c r="E76" s="54" t="s">
        <v>86</v>
      </c>
      <c r="F76" s="55" t="n">
        <v>1226.38</v>
      </c>
      <c r="G76" s="56" t="n">
        <f aca="false">F76/$H$5</f>
        <v>0.763113348048103</v>
      </c>
      <c r="H76" s="57" t="s">
        <v>212</v>
      </c>
    </row>
    <row r="77" customFormat="false" ht="15.75" hidden="false" customHeight="false" outlineLevel="0" collapsed="false">
      <c r="A77" s="52" t="s">
        <v>7</v>
      </c>
      <c r="B77" s="52" t="s">
        <v>23</v>
      </c>
      <c r="C77" s="52" t="s">
        <v>29</v>
      </c>
      <c r="D77" s="53" t="n">
        <v>1</v>
      </c>
      <c r="E77" s="54" t="s">
        <v>83</v>
      </c>
      <c r="F77" s="55" t="n">
        <v>1234.47</v>
      </c>
      <c r="G77" s="56" t="n">
        <f aca="false">F77/$H$5</f>
        <v>0.768147339947604</v>
      </c>
      <c r="H77" s="57" t="s">
        <v>212</v>
      </c>
    </row>
    <row r="78" customFormat="false" ht="15.75" hidden="false" customHeight="false" outlineLevel="0" collapsed="false">
      <c r="A78" s="52" t="s">
        <v>7</v>
      </c>
      <c r="B78" s="52" t="s">
        <v>24</v>
      </c>
      <c r="C78" s="52" t="s">
        <v>28</v>
      </c>
      <c r="D78" s="53" t="n">
        <v>2</v>
      </c>
      <c r="E78" s="54" t="s">
        <v>117</v>
      </c>
      <c r="F78" s="55" t="n">
        <v>1239.69</v>
      </c>
      <c r="G78" s="56" t="n">
        <f aca="false">F78/$H$5</f>
        <v>0.771395478107726</v>
      </c>
      <c r="H78" s="57" t="s">
        <v>212</v>
      </c>
    </row>
    <row r="79" customFormat="false" ht="15.75" hidden="false" customHeight="false" outlineLevel="0" collapsed="false">
      <c r="A79" s="52" t="s">
        <v>7</v>
      </c>
      <c r="B79" s="52" t="s">
        <v>13</v>
      </c>
      <c r="C79" s="52" t="s">
        <v>51</v>
      </c>
      <c r="D79" s="53" t="n">
        <v>2</v>
      </c>
      <c r="E79" s="54" t="s">
        <v>110</v>
      </c>
      <c r="F79" s="55" t="n">
        <v>1240.65</v>
      </c>
      <c r="G79" s="56" t="n">
        <f aca="false">F79/$H$5</f>
        <v>0.771992836849818</v>
      </c>
      <c r="H79" s="57" t="s">
        <v>212</v>
      </c>
    </row>
    <row r="80" customFormat="false" ht="15.75" hidden="false" customHeight="false" outlineLevel="0" collapsed="false">
      <c r="A80" s="52" t="s">
        <v>7</v>
      </c>
      <c r="B80" s="52" t="s">
        <v>12</v>
      </c>
      <c r="C80" s="52" t="s">
        <v>51</v>
      </c>
      <c r="D80" s="53" t="n">
        <v>3</v>
      </c>
      <c r="E80" s="54" t="s">
        <v>128</v>
      </c>
      <c r="F80" s="55" t="n">
        <v>1250.56</v>
      </c>
      <c r="G80" s="56" t="n">
        <f aca="false">F80/$H$5</f>
        <v>0.778159321364533</v>
      </c>
      <c r="H80" s="57" t="s">
        <v>212</v>
      </c>
    </row>
    <row r="81" customFormat="false" ht="15.75" hidden="false" customHeight="false" outlineLevel="0" collapsed="false">
      <c r="A81" s="52" t="s">
        <v>7</v>
      </c>
      <c r="B81" s="52" t="s">
        <v>13</v>
      </c>
      <c r="C81" s="52" t="s">
        <v>19</v>
      </c>
      <c r="D81" s="53" t="n">
        <v>2</v>
      </c>
      <c r="E81" s="54" t="s">
        <v>118</v>
      </c>
      <c r="F81" s="55" t="n">
        <v>1259.62</v>
      </c>
      <c r="G81" s="56" t="n">
        <f aca="false">F81/$H$5</f>
        <v>0.783796894493022</v>
      </c>
      <c r="H81" s="57" t="s">
        <v>212</v>
      </c>
    </row>
    <row r="82" customFormat="false" ht="15.75" hidden="false" customHeight="false" outlineLevel="0" collapsed="false">
      <c r="A82" s="52" t="s">
        <v>7</v>
      </c>
      <c r="B82" s="52" t="s">
        <v>138</v>
      </c>
      <c r="C82" s="52" t="s">
        <v>29</v>
      </c>
      <c r="D82" s="53" t="n">
        <v>2</v>
      </c>
      <c r="E82" s="54" t="s">
        <v>139</v>
      </c>
      <c r="F82" s="55" t="n">
        <v>1290.87</v>
      </c>
      <c r="G82" s="56" t="n">
        <f aca="false">F82/$H$5</f>
        <v>0.80324216604548</v>
      </c>
      <c r="H82" s="57" t="s">
        <v>213</v>
      </c>
    </row>
    <row r="83" customFormat="false" ht="15.75" hidden="false" customHeight="false" outlineLevel="0" collapsed="false">
      <c r="A83" s="52" t="s">
        <v>7</v>
      </c>
      <c r="B83" s="52" t="s">
        <v>18</v>
      </c>
      <c r="C83" s="52" t="s">
        <v>13</v>
      </c>
      <c r="D83" s="53" t="n">
        <v>3</v>
      </c>
      <c r="E83" s="54" t="s">
        <v>160</v>
      </c>
      <c r="F83" s="55" t="n">
        <v>1295.22</v>
      </c>
      <c r="G83" s="56" t="n">
        <f aca="false">F83/$H$5</f>
        <v>0.805948947845582</v>
      </c>
      <c r="H83" s="57" t="s">
        <v>213</v>
      </c>
    </row>
    <row r="84" customFormat="false" ht="15.75" hidden="false" customHeight="false" outlineLevel="0" collapsed="false">
      <c r="A84" s="52" t="s">
        <v>7</v>
      </c>
      <c r="B84" s="52" t="s">
        <v>8</v>
      </c>
      <c r="C84" s="52" t="s">
        <v>29</v>
      </c>
      <c r="D84" s="53" t="n">
        <v>3</v>
      </c>
      <c r="E84" s="54" t="s">
        <v>114</v>
      </c>
      <c r="F84" s="55" t="n">
        <v>1295.37</v>
      </c>
      <c r="G84" s="56" t="n">
        <f aca="false">F84/$H$5</f>
        <v>0.806042285149033</v>
      </c>
      <c r="H84" s="57" t="s">
        <v>213</v>
      </c>
    </row>
    <row r="85" customFormat="false" ht="15.75" hidden="false" customHeight="false" outlineLevel="0" collapsed="false">
      <c r="A85" s="52" t="s">
        <v>7</v>
      </c>
      <c r="B85" s="52" t="s">
        <v>43</v>
      </c>
      <c r="C85" s="52" t="s">
        <v>19</v>
      </c>
      <c r="D85" s="53" t="n">
        <v>3</v>
      </c>
      <c r="E85" s="54" t="s">
        <v>101</v>
      </c>
      <c r="F85" s="55" t="n">
        <v>1296.4</v>
      </c>
      <c r="G85" s="56" t="n">
        <f aca="false">F85/$H$5</f>
        <v>0.806683201299403</v>
      </c>
      <c r="H85" s="57" t="s">
        <v>213</v>
      </c>
    </row>
    <row r="86" customFormat="false" ht="15.75" hidden="false" customHeight="false" outlineLevel="0" collapsed="false">
      <c r="A86" s="52" t="s">
        <v>7</v>
      </c>
      <c r="B86" s="52" t="s">
        <v>80</v>
      </c>
      <c r="C86" s="52" t="s">
        <v>29</v>
      </c>
      <c r="D86" s="53" t="n">
        <v>2</v>
      </c>
      <c r="E86" s="54" t="s">
        <v>113</v>
      </c>
      <c r="F86" s="55" t="n">
        <v>1298.85</v>
      </c>
      <c r="G86" s="56" t="n">
        <f aca="false">F86/$H$5</f>
        <v>0.808207710589115</v>
      </c>
      <c r="H86" s="57" t="s">
        <v>213</v>
      </c>
    </row>
    <row r="87" customFormat="false" ht="15.75" hidden="false" customHeight="false" outlineLevel="0" collapsed="false">
      <c r="A87" s="52" t="s">
        <v>7</v>
      </c>
      <c r="B87" s="52" t="s">
        <v>38</v>
      </c>
      <c r="C87" s="52" t="s">
        <v>51</v>
      </c>
      <c r="D87" s="53" t="n">
        <v>3</v>
      </c>
      <c r="E87" s="54" t="s">
        <v>76</v>
      </c>
      <c r="F87" s="55" t="n">
        <v>1311.54</v>
      </c>
      <c r="G87" s="56" t="n">
        <f aca="false">F87/$H$5</f>
        <v>0.816104046461137</v>
      </c>
      <c r="H87" s="57" t="s">
        <v>213</v>
      </c>
    </row>
    <row r="88" customFormat="false" ht="15.75" hidden="false" customHeight="false" outlineLevel="0" collapsed="false">
      <c r="A88" s="52" t="s">
        <v>7</v>
      </c>
      <c r="B88" s="52" t="s">
        <v>45</v>
      </c>
      <c r="C88" s="52" t="s">
        <v>15</v>
      </c>
      <c r="D88" s="53" t="n">
        <v>2</v>
      </c>
      <c r="E88" s="54" t="s">
        <v>151</v>
      </c>
      <c r="F88" s="55" t="n">
        <v>1324.87</v>
      </c>
      <c r="G88" s="56" t="n">
        <f aca="false">F88/$H$5</f>
        <v>0.824398621494554</v>
      </c>
      <c r="H88" s="57" t="s">
        <v>213</v>
      </c>
    </row>
    <row r="89" customFormat="false" ht="15.75" hidden="false" customHeight="false" outlineLevel="0" collapsed="false">
      <c r="A89" s="52" t="s">
        <v>7</v>
      </c>
      <c r="B89" s="52" t="s">
        <v>57</v>
      </c>
      <c r="C89" s="52" t="s">
        <v>51</v>
      </c>
      <c r="D89" s="53" t="n">
        <v>2</v>
      </c>
      <c r="E89" s="54" t="s">
        <v>107</v>
      </c>
      <c r="F89" s="55" t="n">
        <v>1325.36</v>
      </c>
      <c r="G89" s="56" t="n">
        <f aca="false">F89/$H$5</f>
        <v>0.824703523352496</v>
      </c>
      <c r="H89" s="57" t="s">
        <v>213</v>
      </c>
    </row>
    <row r="90" customFormat="false" ht="15.75" hidden="false" customHeight="false" outlineLevel="0" collapsed="false">
      <c r="A90" s="52" t="s">
        <v>7</v>
      </c>
      <c r="B90" s="52" t="s">
        <v>38</v>
      </c>
      <c r="C90" s="52" t="s">
        <v>13</v>
      </c>
      <c r="D90" s="53" t="n">
        <v>2</v>
      </c>
      <c r="E90" s="54" t="s">
        <v>96</v>
      </c>
      <c r="F90" s="55" t="n">
        <v>1327.78</v>
      </c>
      <c r="G90" s="56" t="n">
        <f aca="false">F90/$H$5</f>
        <v>0.826209365181519</v>
      </c>
      <c r="H90" s="57" t="s">
        <v>213</v>
      </c>
    </row>
    <row r="91" customFormat="false" ht="15.75" hidden="false" customHeight="false" outlineLevel="0" collapsed="false">
      <c r="A91" s="52" t="s">
        <v>7</v>
      </c>
      <c r="B91" s="52" t="s">
        <v>51</v>
      </c>
      <c r="C91" s="52" t="s">
        <v>57</v>
      </c>
      <c r="D91" s="53" t="n">
        <v>2</v>
      </c>
      <c r="E91" s="54" t="s">
        <v>97</v>
      </c>
      <c r="F91" s="55" t="n">
        <v>1335.93</v>
      </c>
      <c r="G91" s="56" t="n">
        <f aca="false">F91/$H$5</f>
        <v>0.8312806920024</v>
      </c>
      <c r="H91" s="57" t="s">
        <v>213</v>
      </c>
    </row>
    <row r="92" customFormat="false" ht="15.75" hidden="false" customHeight="false" outlineLevel="0" collapsed="false">
      <c r="A92" s="52" t="s">
        <v>7</v>
      </c>
      <c r="B92" s="52" t="s">
        <v>70</v>
      </c>
      <c r="C92" s="52" t="s">
        <v>7</v>
      </c>
      <c r="D92" s="53" t="n">
        <v>1</v>
      </c>
      <c r="E92" s="54" t="s">
        <v>106</v>
      </c>
      <c r="F92" s="55" t="n">
        <v>1340.76</v>
      </c>
      <c r="G92" s="56" t="n">
        <f aca="false">F92/$H$5</f>
        <v>0.834286153173547</v>
      </c>
      <c r="H92" s="57" t="s">
        <v>213</v>
      </c>
    </row>
    <row r="93" customFormat="false" ht="15.75" hidden="false" customHeight="false" outlineLevel="0" collapsed="false">
      <c r="A93" s="52" t="s">
        <v>7</v>
      </c>
      <c r="B93" s="52" t="s">
        <v>18</v>
      </c>
      <c r="C93" s="52" t="s">
        <v>28</v>
      </c>
      <c r="D93" s="53" t="n">
        <v>3</v>
      </c>
      <c r="E93" s="54" t="s">
        <v>98</v>
      </c>
      <c r="F93" s="55" t="n">
        <v>1348.46</v>
      </c>
      <c r="G93" s="56" t="n">
        <f aca="false">F93/$H$5</f>
        <v>0.839077468084073</v>
      </c>
      <c r="H93" s="57" t="s">
        <v>213</v>
      </c>
    </row>
    <row r="94" customFormat="false" ht="15.75" hidden="false" customHeight="false" outlineLevel="0" collapsed="false">
      <c r="A94" s="52" t="s">
        <v>7</v>
      </c>
      <c r="B94" s="52" t="s">
        <v>23</v>
      </c>
      <c r="C94" s="52" t="s">
        <v>7</v>
      </c>
      <c r="D94" s="53" t="n">
        <v>1</v>
      </c>
      <c r="E94" s="54" t="s">
        <v>60</v>
      </c>
      <c r="F94" s="55" t="n">
        <v>1357.25</v>
      </c>
      <c r="G94" s="56" t="n">
        <f aca="false">F94/$H$5</f>
        <v>0.844547034066348</v>
      </c>
      <c r="H94" s="57" t="s">
        <v>213</v>
      </c>
    </row>
    <row r="95" customFormat="false" ht="15.75" hidden="false" customHeight="false" outlineLevel="0" collapsed="false">
      <c r="A95" s="52" t="s">
        <v>7</v>
      </c>
      <c r="B95" s="52" t="s">
        <v>80</v>
      </c>
      <c r="C95" s="52" t="s">
        <v>13</v>
      </c>
      <c r="D95" s="53" t="n">
        <v>2</v>
      </c>
      <c r="E95" s="54" t="s">
        <v>109</v>
      </c>
      <c r="F95" s="55" t="n">
        <v>1359.65</v>
      </c>
      <c r="G95" s="56" t="n">
        <f aca="false">F95/$H$5</f>
        <v>0.846040430921577</v>
      </c>
      <c r="H95" s="57" t="s">
        <v>213</v>
      </c>
    </row>
    <row r="96" customFormat="false" ht="15.75" hidden="false" customHeight="false" outlineLevel="0" collapsed="false">
      <c r="A96" s="52" t="s">
        <v>7</v>
      </c>
      <c r="B96" s="52" t="s">
        <v>51</v>
      </c>
      <c r="C96" s="52" t="s">
        <v>51</v>
      </c>
      <c r="D96" s="53" t="n">
        <v>2</v>
      </c>
      <c r="E96" s="54" t="s">
        <v>79</v>
      </c>
      <c r="F96" s="55" t="n">
        <v>1363.44</v>
      </c>
      <c r="G96" s="56" t="n">
        <f aca="false">F96/$H$5</f>
        <v>0.848398753455459</v>
      </c>
      <c r="H96" s="57" t="s">
        <v>213</v>
      </c>
    </row>
    <row r="97" customFormat="false" ht="15.75" hidden="false" customHeight="false" outlineLevel="0" collapsed="false">
      <c r="A97" s="52" t="s">
        <v>7</v>
      </c>
      <c r="B97" s="52" t="s">
        <v>57</v>
      </c>
      <c r="C97" s="52" t="s">
        <v>7</v>
      </c>
      <c r="D97" s="53" t="n">
        <v>2</v>
      </c>
      <c r="E97" s="54" t="s">
        <v>65</v>
      </c>
      <c r="F97" s="55" t="n">
        <v>1378.92</v>
      </c>
      <c r="G97" s="56" t="n">
        <f aca="false">F97/$H$5</f>
        <v>0.858031163171685</v>
      </c>
      <c r="H97" s="57" t="s">
        <v>213</v>
      </c>
    </row>
    <row r="98" customFormat="false" ht="15.75" hidden="false" customHeight="false" outlineLevel="0" collapsed="false">
      <c r="A98" s="52" t="s">
        <v>7</v>
      </c>
      <c r="B98" s="52" t="s">
        <v>13</v>
      </c>
      <c r="C98" s="52" t="s">
        <v>15</v>
      </c>
      <c r="D98" s="53" t="n">
        <v>1</v>
      </c>
      <c r="E98" s="54" t="s">
        <v>111</v>
      </c>
      <c r="F98" s="55" t="n">
        <v>1382.06</v>
      </c>
      <c r="G98" s="56" t="n">
        <f aca="false">F98/$H$5</f>
        <v>0.859985024057276</v>
      </c>
      <c r="H98" s="57" t="s">
        <v>213</v>
      </c>
    </row>
    <row r="99" customFormat="false" ht="15.75" hidden="false" customHeight="false" outlineLevel="0" collapsed="false">
      <c r="A99" s="52" t="s">
        <v>7</v>
      </c>
      <c r="B99" s="52" t="s">
        <v>13</v>
      </c>
      <c r="C99" s="52" t="s">
        <v>29</v>
      </c>
      <c r="D99" s="53" t="n">
        <v>2</v>
      </c>
      <c r="E99" s="54" t="s">
        <v>134</v>
      </c>
      <c r="F99" s="55" t="n">
        <v>1393.49</v>
      </c>
      <c r="G99" s="56" t="n">
        <f aca="false">F99/$H$5</f>
        <v>0.867097326580303</v>
      </c>
      <c r="H99" s="57" t="s">
        <v>213</v>
      </c>
    </row>
    <row r="100" customFormat="false" ht="15.75" hidden="false" customHeight="false" outlineLevel="0" collapsed="false">
      <c r="A100" s="52" t="s">
        <v>7</v>
      </c>
      <c r="B100" s="52" t="s">
        <v>23</v>
      </c>
      <c r="C100" s="52" t="s">
        <v>8</v>
      </c>
      <c r="D100" s="53" t="n">
        <v>3</v>
      </c>
      <c r="E100" s="54" t="s">
        <v>93</v>
      </c>
      <c r="F100" s="55" t="n">
        <v>1395.51</v>
      </c>
      <c r="G100" s="56" t="n">
        <f aca="false">F100/$H$5</f>
        <v>0.868354268933454</v>
      </c>
      <c r="H100" s="57" t="s">
        <v>213</v>
      </c>
    </row>
    <row r="101" customFormat="false" ht="15.75" hidden="false" customHeight="false" outlineLevel="0" collapsed="false">
      <c r="A101" s="52" t="s">
        <v>7</v>
      </c>
      <c r="B101" s="52" t="s">
        <v>34</v>
      </c>
      <c r="C101" s="52" t="s">
        <v>15</v>
      </c>
      <c r="D101" s="53" t="n">
        <v>2</v>
      </c>
      <c r="E101" s="54" t="s">
        <v>119</v>
      </c>
      <c r="F101" s="55" t="n">
        <v>1397.22</v>
      </c>
      <c r="G101" s="56" t="n">
        <f aca="false">F101/$H$5</f>
        <v>0.869418314192804</v>
      </c>
      <c r="H101" s="57" t="s">
        <v>213</v>
      </c>
    </row>
    <row r="102" customFormat="false" ht="15.75" hidden="false" customHeight="false" outlineLevel="0" collapsed="false">
      <c r="A102" s="52" t="s">
        <v>7</v>
      </c>
      <c r="B102" s="52" t="s">
        <v>38</v>
      </c>
      <c r="C102" s="52" t="s">
        <v>29</v>
      </c>
      <c r="D102" s="53" t="n">
        <v>3</v>
      </c>
      <c r="E102" s="54" t="s">
        <v>122</v>
      </c>
      <c r="F102" s="55" t="n">
        <v>1398.28</v>
      </c>
      <c r="G102" s="56" t="n">
        <f aca="false">F102/$H$5</f>
        <v>0.870077897803863</v>
      </c>
      <c r="H102" s="57" t="s">
        <v>213</v>
      </c>
    </row>
    <row r="103" customFormat="false" ht="15.75" hidden="false" customHeight="false" outlineLevel="0" collapsed="false">
      <c r="A103" s="52" t="s">
        <v>7</v>
      </c>
      <c r="B103" s="52" t="s">
        <v>23</v>
      </c>
      <c r="C103" s="52" t="s">
        <v>26</v>
      </c>
      <c r="D103" s="53" t="n">
        <v>3</v>
      </c>
      <c r="E103" s="54" t="s">
        <v>147</v>
      </c>
      <c r="F103" s="55" t="n">
        <v>1403.46</v>
      </c>
      <c r="G103" s="56" t="n">
        <f aca="false">F103/$H$5</f>
        <v>0.873301146016399</v>
      </c>
      <c r="H103" s="57" t="s">
        <v>213</v>
      </c>
    </row>
    <row r="104" customFormat="false" ht="15.75" hidden="false" customHeight="false" outlineLevel="0" collapsed="false">
      <c r="A104" s="52" t="s">
        <v>7</v>
      </c>
      <c r="B104" s="52" t="s">
        <v>18</v>
      </c>
      <c r="C104" s="52" t="s">
        <v>29</v>
      </c>
      <c r="D104" s="53" t="n">
        <v>2</v>
      </c>
      <c r="E104" s="54" t="s">
        <v>112</v>
      </c>
      <c r="F104" s="55" t="n">
        <v>1410.71</v>
      </c>
      <c r="G104" s="56" t="n">
        <f aca="false">F104/$H$5</f>
        <v>0.877812449016569</v>
      </c>
      <c r="H104" s="57" t="s">
        <v>213</v>
      </c>
    </row>
    <row r="105" customFormat="false" ht="15.75" hidden="false" customHeight="false" outlineLevel="0" collapsed="false">
      <c r="A105" s="52" t="s">
        <v>7</v>
      </c>
      <c r="B105" s="52" t="s">
        <v>24</v>
      </c>
      <c r="C105" s="52" t="s">
        <v>15</v>
      </c>
      <c r="D105" s="53" t="n">
        <v>1</v>
      </c>
      <c r="E105" s="54" t="s">
        <v>92</v>
      </c>
      <c r="F105" s="55" t="n">
        <v>1411.4</v>
      </c>
      <c r="G105" s="56" t="n">
        <f aca="false">F105/$H$5</f>
        <v>0.878241800612447</v>
      </c>
      <c r="H105" s="57" t="s">
        <v>213</v>
      </c>
    </row>
    <row r="106" customFormat="false" ht="15.75" hidden="false" customHeight="false" outlineLevel="0" collapsed="false">
      <c r="A106" s="52" t="s">
        <v>7</v>
      </c>
      <c r="B106" s="52" t="s">
        <v>29</v>
      </c>
      <c r="C106" s="52" t="s">
        <v>19</v>
      </c>
      <c r="D106" s="53" t="n">
        <v>2</v>
      </c>
      <c r="E106" s="54" t="s">
        <v>129</v>
      </c>
      <c r="F106" s="55" t="n">
        <v>1413.26</v>
      </c>
      <c r="G106" s="56" t="n">
        <f aca="false">F106/$H$5</f>
        <v>0.87939918317525</v>
      </c>
      <c r="H106" s="57" t="s">
        <v>213</v>
      </c>
    </row>
    <row r="107" customFormat="false" ht="15.75" hidden="false" customHeight="false" outlineLevel="0" collapsed="false">
      <c r="A107" s="52" t="s">
        <v>7</v>
      </c>
      <c r="B107" s="52" t="s">
        <v>18</v>
      </c>
      <c r="C107" s="52" t="s">
        <v>15</v>
      </c>
      <c r="D107" s="53" t="n">
        <v>1</v>
      </c>
      <c r="E107" s="54" t="s">
        <v>136</v>
      </c>
      <c r="F107" s="55" t="n">
        <v>1415.97</v>
      </c>
      <c r="G107" s="56" t="n">
        <f aca="false">F107/$H$5</f>
        <v>0.881085477124279</v>
      </c>
      <c r="H107" s="57" t="s">
        <v>213</v>
      </c>
    </row>
    <row r="108" customFormat="false" ht="15.75" hidden="false" customHeight="false" outlineLevel="0" collapsed="false">
      <c r="A108" s="52" t="s">
        <v>7</v>
      </c>
      <c r="B108" s="52" t="s">
        <v>26</v>
      </c>
      <c r="C108" s="52" t="s">
        <v>29</v>
      </c>
      <c r="D108" s="53" t="n">
        <v>3</v>
      </c>
      <c r="E108" s="54" t="s">
        <v>115</v>
      </c>
      <c r="F108" s="55" t="n">
        <v>1416.08</v>
      </c>
      <c r="G108" s="56" t="n">
        <f aca="false">F108/$H$5</f>
        <v>0.881153924480143</v>
      </c>
      <c r="H108" s="57" t="s">
        <v>213</v>
      </c>
    </row>
    <row r="109" customFormat="false" ht="15.75" hidden="false" customHeight="false" outlineLevel="0" collapsed="false">
      <c r="A109" s="52" t="s">
        <v>7</v>
      </c>
      <c r="B109" s="52" t="s">
        <v>67</v>
      </c>
      <c r="C109" s="52" t="s">
        <v>15</v>
      </c>
      <c r="D109" s="53" t="n">
        <v>1</v>
      </c>
      <c r="E109" s="54" t="s">
        <v>87</v>
      </c>
      <c r="F109" s="55" t="n">
        <v>1420.33</v>
      </c>
      <c r="G109" s="56" t="n">
        <f aca="false">F109/$H$5</f>
        <v>0.883798481411278</v>
      </c>
      <c r="H109" s="57" t="s">
        <v>213</v>
      </c>
    </row>
    <row r="110" customFormat="false" ht="15.75" hidden="false" customHeight="false" outlineLevel="0" collapsed="false">
      <c r="A110" s="52" t="s">
        <v>7</v>
      </c>
      <c r="B110" s="52" t="s">
        <v>125</v>
      </c>
      <c r="C110" s="52" t="s">
        <v>15</v>
      </c>
      <c r="D110" s="53" t="n">
        <v>1</v>
      </c>
      <c r="E110" s="54" t="s">
        <v>126</v>
      </c>
      <c r="F110" s="55" t="n">
        <v>1424.91</v>
      </c>
      <c r="G110" s="56" t="n">
        <f aca="false">F110/$H$5</f>
        <v>0.886648380410006</v>
      </c>
      <c r="H110" s="57" t="s">
        <v>213</v>
      </c>
    </row>
    <row r="111" customFormat="false" ht="15.75" hidden="false" customHeight="false" outlineLevel="0" collapsed="false">
      <c r="A111" s="52" t="s">
        <v>7</v>
      </c>
      <c r="B111" s="52" t="s">
        <v>40</v>
      </c>
      <c r="C111" s="52" t="s">
        <v>29</v>
      </c>
      <c r="D111" s="53" t="n">
        <v>2</v>
      </c>
      <c r="E111" s="54" t="s">
        <v>120</v>
      </c>
      <c r="F111" s="55" t="n">
        <v>1428.07</v>
      </c>
      <c r="G111" s="56" t="n">
        <f aca="false">F111/$H$5</f>
        <v>0.88861468626939</v>
      </c>
      <c r="H111" s="57" t="s">
        <v>213</v>
      </c>
    </row>
    <row r="112" customFormat="false" ht="15.75" hidden="false" customHeight="false" outlineLevel="0" collapsed="false">
      <c r="A112" s="52" t="s">
        <v>7</v>
      </c>
      <c r="B112" s="52" t="s">
        <v>34</v>
      </c>
      <c r="C112" s="52" t="s">
        <v>7</v>
      </c>
      <c r="D112" s="53" t="n">
        <v>2</v>
      </c>
      <c r="E112" s="54" t="s">
        <v>142</v>
      </c>
      <c r="F112" s="55" t="n">
        <v>1430.77</v>
      </c>
      <c r="G112" s="56" t="n">
        <f aca="false">F112/$H$5</f>
        <v>0.890294757731523</v>
      </c>
      <c r="H112" s="57" t="s">
        <v>213</v>
      </c>
    </row>
    <row r="113" customFormat="false" ht="15.75" hidden="false" customHeight="false" outlineLevel="0" collapsed="false">
      <c r="A113" s="52" t="s">
        <v>7</v>
      </c>
      <c r="B113" s="52" t="s">
        <v>40</v>
      </c>
      <c r="C113" s="52" t="s">
        <v>13</v>
      </c>
      <c r="D113" s="53" t="n">
        <v>3</v>
      </c>
      <c r="E113" s="54" t="s">
        <v>140</v>
      </c>
      <c r="F113" s="55" t="n">
        <v>1472.69</v>
      </c>
      <c r="G113" s="56" t="n">
        <f aca="false">F113/$H$5</f>
        <v>0.916379422802852</v>
      </c>
      <c r="H113" s="57" t="s">
        <v>214</v>
      </c>
    </row>
    <row r="114" customFormat="false" ht="15.75" hidden="false" customHeight="false" outlineLevel="0" collapsed="false">
      <c r="A114" s="52" t="s">
        <v>7</v>
      </c>
      <c r="B114" s="52" t="s">
        <v>7</v>
      </c>
      <c r="C114" s="52" t="s">
        <v>7</v>
      </c>
      <c r="D114" s="53" t="n">
        <v>1</v>
      </c>
      <c r="E114" s="54" t="s">
        <v>91</v>
      </c>
      <c r="F114" s="55" t="n">
        <v>1475.02</v>
      </c>
      <c r="G114" s="56" t="n">
        <f aca="false">F114/$H$5</f>
        <v>0.917829262249803</v>
      </c>
      <c r="H114" s="57" t="s">
        <v>214</v>
      </c>
    </row>
    <row r="115" customFormat="false" ht="15.75" hidden="false" customHeight="false" outlineLevel="0" collapsed="false">
      <c r="A115" s="52" t="s">
        <v>7</v>
      </c>
      <c r="B115" s="52" t="s">
        <v>51</v>
      </c>
      <c r="C115" s="52" t="s">
        <v>23</v>
      </c>
      <c r="D115" s="53" t="n">
        <v>2</v>
      </c>
      <c r="E115" s="54" t="s">
        <v>123</v>
      </c>
      <c r="F115" s="55" t="n">
        <v>1478.08</v>
      </c>
      <c r="G115" s="56" t="n">
        <f aca="false">F115/$H$5</f>
        <v>0.91973334324022</v>
      </c>
      <c r="H115" s="57" t="s">
        <v>214</v>
      </c>
    </row>
    <row r="116" customFormat="false" ht="15.75" hidden="false" customHeight="false" outlineLevel="0" collapsed="false">
      <c r="A116" s="52" t="s">
        <v>7</v>
      </c>
      <c r="B116" s="52" t="s">
        <v>38</v>
      </c>
      <c r="C116" s="52" t="s">
        <v>15</v>
      </c>
      <c r="D116" s="53" t="n">
        <v>3</v>
      </c>
      <c r="E116" s="54" t="s">
        <v>121</v>
      </c>
      <c r="F116" s="55" t="n">
        <v>1480.51</v>
      </c>
      <c r="G116" s="56" t="n">
        <f aca="false">F116/$H$5</f>
        <v>0.921245407556139</v>
      </c>
      <c r="H116" s="57" t="s">
        <v>214</v>
      </c>
    </row>
    <row r="117" customFormat="false" ht="15.75" hidden="false" customHeight="false" outlineLevel="0" collapsed="false">
      <c r="A117" s="52" t="s">
        <v>7</v>
      </c>
      <c r="B117" s="52" t="s">
        <v>51</v>
      </c>
      <c r="C117" s="52" t="s">
        <v>28</v>
      </c>
      <c r="D117" s="53" t="n">
        <v>2</v>
      </c>
      <c r="E117" s="54" t="s">
        <v>127</v>
      </c>
      <c r="F117" s="55" t="n">
        <v>1488.12</v>
      </c>
      <c r="G117" s="56" t="n">
        <f aca="false">F117/$H$5</f>
        <v>0.925980720084593</v>
      </c>
      <c r="H117" s="57" t="s">
        <v>214</v>
      </c>
    </row>
    <row r="118" customFormat="false" ht="15.75" hidden="false" customHeight="false" outlineLevel="0" collapsed="false">
      <c r="A118" s="52" t="s">
        <v>7</v>
      </c>
      <c r="B118" s="52" t="s">
        <v>40</v>
      </c>
      <c r="C118" s="52" t="s">
        <v>15</v>
      </c>
      <c r="D118" s="53" t="n">
        <v>3</v>
      </c>
      <c r="E118" s="54" t="s">
        <v>102</v>
      </c>
      <c r="F118" s="55" t="n">
        <v>1508.39</v>
      </c>
      <c r="G118" s="56" t="n">
        <f aca="false">F118/$H$5</f>
        <v>0.93859370102438</v>
      </c>
      <c r="H118" s="57" t="s">
        <v>214</v>
      </c>
    </row>
    <row r="119" customFormat="false" ht="15.75" hidden="false" customHeight="false" outlineLevel="0" collapsed="false">
      <c r="A119" s="52" t="s">
        <v>7</v>
      </c>
      <c r="B119" s="52" t="s">
        <v>29</v>
      </c>
      <c r="C119" s="52" t="s">
        <v>51</v>
      </c>
      <c r="D119" s="53" t="n">
        <v>2</v>
      </c>
      <c r="E119" s="54" t="s">
        <v>152</v>
      </c>
      <c r="F119" s="55" t="n">
        <v>1523.41</v>
      </c>
      <c r="G119" s="56" t="n">
        <f aca="false">F119/$H$5</f>
        <v>0.947939876343353</v>
      </c>
      <c r="H119" s="57" t="s">
        <v>214</v>
      </c>
    </row>
    <row r="120" customFormat="false" ht="15.75" hidden="false" customHeight="false" outlineLevel="0" collapsed="false">
      <c r="A120" s="52" t="s">
        <v>7</v>
      </c>
      <c r="B120" s="52" t="s">
        <v>70</v>
      </c>
      <c r="C120" s="52" t="s">
        <v>51</v>
      </c>
      <c r="D120" s="53" t="n">
        <v>2</v>
      </c>
      <c r="E120" s="54" t="s">
        <v>106</v>
      </c>
      <c r="F120" s="55" t="n">
        <v>1542.77</v>
      </c>
      <c r="G120" s="56" t="n">
        <f aca="false">F120/$H$5</f>
        <v>0.959986610975532</v>
      </c>
      <c r="H120" s="57" t="s">
        <v>214</v>
      </c>
    </row>
    <row r="121" customFormat="false" ht="15.75" hidden="false" customHeight="false" outlineLevel="0" collapsed="false">
      <c r="A121" s="52" t="s">
        <v>7</v>
      </c>
      <c r="B121" s="52" t="s">
        <v>67</v>
      </c>
      <c r="C121" s="52" t="s">
        <v>7</v>
      </c>
      <c r="D121" s="53" t="n">
        <v>1</v>
      </c>
      <c r="E121" s="54" t="s">
        <v>158</v>
      </c>
      <c r="F121" s="55" t="n">
        <v>1545.6</v>
      </c>
      <c r="G121" s="56" t="n">
        <f aca="false">F121/$H$5</f>
        <v>0.961747574767322</v>
      </c>
      <c r="H121" s="57" t="s">
        <v>214</v>
      </c>
    </row>
    <row r="122" customFormat="false" ht="15.75" hidden="false" customHeight="false" outlineLevel="0" collapsed="false">
      <c r="A122" s="52" t="s">
        <v>7</v>
      </c>
      <c r="B122" s="52" t="s">
        <v>80</v>
      </c>
      <c r="C122" s="52" t="s">
        <v>7</v>
      </c>
      <c r="D122" s="53" t="n">
        <v>1</v>
      </c>
      <c r="E122" s="54" t="s">
        <v>141</v>
      </c>
      <c r="F122" s="55" t="n">
        <v>1559.54</v>
      </c>
      <c r="G122" s="56" t="n">
        <f aca="false">F122/$H$5</f>
        <v>0.970421721501443</v>
      </c>
      <c r="H122" s="57" t="s">
        <v>214</v>
      </c>
    </row>
    <row r="123" customFormat="false" ht="15.75" hidden="false" customHeight="false" outlineLevel="0" collapsed="false">
      <c r="A123" s="52" t="s">
        <v>7</v>
      </c>
      <c r="B123" s="52" t="s">
        <v>40</v>
      </c>
      <c r="C123" s="52" t="s">
        <v>7</v>
      </c>
      <c r="D123" s="53" t="n">
        <v>2</v>
      </c>
      <c r="E123" s="54" t="s">
        <v>159</v>
      </c>
      <c r="F123" s="55" t="n">
        <v>1562.74</v>
      </c>
      <c r="G123" s="56" t="n">
        <f aca="false">F123/$H$5</f>
        <v>0.972412917308414</v>
      </c>
      <c r="H123" s="57" t="s">
        <v>214</v>
      </c>
    </row>
    <row r="124" customFormat="false" ht="15.75" hidden="false" customHeight="false" outlineLevel="0" collapsed="false">
      <c r="A124" s="52" t="s">
        <v>7</v>
      </c>
      <c r="B124" s="52" t="s">
        <v>23</v>
      </c>
      <c r="C124" s="52" t="s">
        <v>15</v>
      </c>
      <c r="D124" s="53" t="n">
        <v>1</v>
      </c>
      <c r="E124" s="54" t="s">
        <v>143</v>
      </c>
      <c r="F124" s="55" t="n">
        <v>1569.74</v>
      </c>
      <c r="G124" s="56" t="n">
        <f aca="false">F124/$H$5</f>
        <v>0.976768658136165</v>
      </c>
      <c r="H124" s="57" t="s">
        <v>214</v>
      </c>
    </row>
    <row r="125" customFormat="false" ht="15.75" hidden="false" customHeight="false" outlineLevel="0" collapsed="false">
      <c r="A125" s="52" t="s">
        <v>7</v>
      </c>
      <c r="B125" s="52" t="s">
        <v>80</v>
      </c>
      <c r="C125" s="52" t="s">
        <v>28</v>
      </c>
      <c r="D125" s="53" t="n">
        <v>2</v>
      </c>
      <c r="E125" s="54" t="s">
        <v>137</v>
      </c>
      <c r="F125" s="55" t="n">
        <v>1576.36</v>
      </c>
      <c r="G125" s="56" t="n">
        <f aca="false">F125/$H$5</f>
        <v>0.980887944461837</v>
      </c>
      <c r="H125" s="57" t="s">
        <v>214</v>
      </c>
    </row>
    <row r="126" customFormat="false" ht="15.75" hidden="false" customHeight="false" outlineLevel="0" collapsed="false">
      <c r="A126" s="52" t="s">
        <v>7</v>
      </c>
      <c r="B126" s="52" t="s">
        <v>131</v>
      </c>
      <c r="C126" s="52" t="s">
        <v>15</v>
      </c>
      <c r="D126" s="53" t="n">
        <v>1</v>
      </c>
      <c r="E126" s="54" t="s">
        <v>132</v>
      </c>
      <c r="F126" s="55" t="n">
        <v>1591.96</v>
      </c>
      <c r="G126" s="56" t="n">
        <f aca="false">F126/$H$5</f>
        <v>0.990595024020824</v>
      </c>
      <c r="H126" s="57" t="s">
        <v>214</v>
      </c>
    </row>
    <row r="127" customFormat="false" ht="15.75" hidden="false" customHeight="false" outlineLevel="0" collapsed="false">
      <c r="A127" s="52" t="s">
        <v>7</v>
      </c>
      <c r="B127" s="52" t="s">
        <v>12</v>
      </c>
      <c r="C127" s="52" t="s">
        <v>19</v>
      </c>
      <c r="D127" s="53" t="n">
        <v>2</v>
      </c>
      <c r="E127" s="54" t="s">
        <v>144</v>
      </c>
      <c r="F127" s="55" t="n">
        <v>1593.35</v>
      </c>
      <c r="G127" s="56" t="n">
        <f aca="false">F127/$H$5</f>
        <v>0.991459949699478</v>
      </c>
      <c r="H127" s="57" t="s">
        <v>214</v>
      </c>
    </row>
    <row r="128" customFormat="false" ht="15.75" hidden="false" customHeight="false" outlineLevel="0" collapsed="false">
      <c r="A128" s="52" t="s">
        <v>7</v>
      </c>
      <c r="B128" s="52" t="s">
        <v>62</v>
      </c>
      <c r="C128" s="52" t="s">
        <v>15</v>
      </c>
      <c r="D128" s="53" t="n">
        <v>3</v>
      </c>
      <c r="E128" s="54" t="s">
        <v>146</v>
      </c>
      <c r="F128" s="55" t="n">
        <v>1626.67</v>
      </c>
      <c r="G128" s="56" t="n">
        <f aca="false">F128/$H$5</f>
        <v>1.01219327603957</v>
      </c>
      <c r="H128" s="57" t="s">
        <v>215</v>
      </c>
    </row>
    <row r="129" customFormat="false" ht="15.75" hidden="false" customHeight="false" outlineLevel="0" collapsed="false">
      <c r="A129" s="52" t="s">
        <v>7</v>
      </c>
      <c r="B129" s="52" t="s">
        <v>18</v>
      </c>
      <c r="C129" s="52" t="s">
        <v>51</v>
      </c>
      <c r="D129" s="53" t="n">
        <v>2</v>
      </c>
      <c r="E129" s="54" t="s">
        <v>136</v>
      </c>
      <c r="F129" s="55" t="n">
        <v>1658.66</v>
      </c>
      <c r="G129" s="56" t="n">
        <f aca="false">F129/$H$5</f>
        <v>1.03209901162239</v>
      </c>
      <c r="H129" s="57" t="s">
        <v>215</v>
      </c>
    </row>
    <row r="130" customFormat="false" ht="15.75" hidden="false" customHeight="false" outlineLevel="0" collapsed="false">
      <c r="A130" s="52" t="s">
        <v>7</v>
      </c>
      <c r="B130" s="52" t="s">
        <v>80</v>
      </c>
      <c r="C130" s="52" t="s">
        <v>51</v>
      </c>
      <c r="D130" s="53" t="n">
        <v>3</v>
      </c>
      <c r="E130" s="54" t="s">
        <v>150</v>
      </c>
      <c r="F130" s="55" t="n">
        <v>1671.8</v>
      </c>
      <c r="G130" s="56" t="n">
        <f aca="false">F130/$H$5</f>
        <v>1.04027535940477</v>
      </c>
      <c r="H130" s="57" t="s">
        <v>215</v>
      </c>
    </row>
    <row r="131" customFormat="false" ht="15.75" hidden="false" customHeight="false" outlineLevel="0" collapsed="false">
      <c r="A131" s="52" t="s">
        <v>7</v>
      </c>
      <c r="B131" s="52" t="s">
        <v>80</v>
      </c>
      <c r="C131" s="52" t="s">
        <v>15</v>
      </c>
      <c r="D131" s="53" t="n">
        <v>1</v>
      </c>
      <c r="E131" s="54" t="s">
        <v>137</v>
      </c>
      <c r="F131" s="55" t="n">
        <v>1673.63</v>
      </c>
      <c r="G131" s="56" t="n">
        <f aca="false">F131/$H$5</f>
        <v>1.04141407450688</v>
      </c>
      <c r="H131" s="57" t="s">
        <v>215</v>
      </c>
    </row>
    <row r="132" customFormat="false" ht="15.75" hidden="false" customHeight="false" outlineLevel="0" collapsed="false">
      <c r="A132" s="52" t="s">
        <v>7</v>
      </c>
      <c r="B132" s="52" t="s">
        <v>57</v>
      </c>
      <c r="C132" s="52" t="s">
        <v>28</v>
      </c>
      <c r="D132" s="53" t="n">
        <v>3</v>
      </c>
      <c r="E132" s="54" t="s">
        <v>153</v>
      </c>
      <c r="F132" s="55" t="n">
        <v>1681.27</v>
      </c>
      <c r="G132" s="56" t="n">
        <f aca="false">F132/$H$5</f>
        <v>1.04616805449602</v>
      </c>
      <c r="H132" s="57" t="s">
        <v>215</v>
      </c>
    </row>
    <row r="133" customFormat="false" ht="15.75" hidden="false" customHeight="false" outlineLevel="0" collapsed="false">
      <c r="A133" s="52" t="s">
        <v>7</v>
      </c>
      <c r="B133" s="52" t="s">
        <v>15</v>
      </c>
      <c r="C133" s="52" t="s">
        <v>15</v>
      </c>
      <c r="D133" s="53" t="n">
        <v>1</v>
      </c>
      <c r="E133" s="54" t="s">
        <v>148</v>
      </c>
      <c r="F133" s="58" t="n">
        <v>1687.7</v>
      </c>
      <c r="G133" s="56" t="n">
        <f aca="false">F133/$H$5</f>
        <v>1.05016911357066</v>
      </c>
      <c r="H133" s="57" t="s">
        <v>215</v>
      </c>
    </row>
    <row r="134" customFormat="false" ht="15.75" hidden="false" customHeight="false" outlineLevel="0" collapsed="false">
      <c r="A134" s="52" t="s">
        <v>7</v>
      </c>
      <c r="B134" s="52" t="s">
        <v>18</v>
      </c>
      <c r="C134" s="52" t="s">
        <v>23</v>
      </c>
      <c r="D134" s="53" t="n">
        <v>3</v>
      </c>
      <c r="E134" s="54" t="s">
        <v>124</v>
      </c>
      <c r="F134" s="55" t="n">
        <v>1700.08</v>
      </c>
      <c r="G134" s="56" t="n">
        <f aca="false">F134/$H$5</f>
        <v>1.05787255234888</v>
      </c>
      <c r="H134" s="57" t="s">
        <v>215</v>
      </c>
    </row>
    <row r="135" customFormat="false" ht="15.75" hidden="false" customHeight="false" outlineLevel="0" collapsed="false">
      <c r="A135" s="52" t="s">
        <v>7</v>
      </c>
      <c r="B135" s="52" t="s">
        <v>156</v>
      </c>
      <c r="C135" s="52" t="s">
        <v>15</v>
      </c>
      <c r="D135" s="53" t="n">
        <v>1</v>
      </c>
      <c r="E135" s="54" t="s">
        <v>157</v>
      </c>
      <c r="F135" s="55" t="n">
        <v>1718.31</v>
      </c>
      <c r="G135" s="56" t="n">
        <f aca="false">F135/$H$5</f>
        <v>1.06921614596172</v>
      </c>
      <c r="H135" s="57" t="s">
        <v>215</v>
      </c>
    </row>
    <row r="136" customFormat="false" ht="15.75" hidden="false" customHeight="false" outlineLevel="0" collapsed="false">
      <c r="A136" s="52" t="s">
        <v>7</v>
      </c>
      <c r="B136" s="52" t="s">
        <v>15</v>
      </c>
      <c r="C136" s="52" t="s">
        <v>19</v>
      </c>
      <c r="D136" s="53" t="n">
        <v>3</v>
      </c>
      <c r="E136" s="54" t="s">
        <v>135</v>
      </c>
      <c r="F136" s="55" t="n">
        <v>1723.32</v>
      </c>
      <c r="G136" s="56" t="n">
        <f aca="false">F136/$H$5</f>
        <v>1.07233361189701</v>
      </c>
      <c r="H136" s="57" t="s">
        <v>215</v>
      </c>
    </row>
    <row r="137" customFormat="false" ht="15.75" hidden="false" customHeight="false" outlineLevel="0" collapsed="false">
      <c r="A137" s="52" t="s">
        <v>7</v>
      </c>
      <c r="B137" s="52" t="s">
        <v>138</v>
      </c>
      <c r="C137" s="52" t="s">
        <v>28</v>
      </c>
      <c r="D137" s="53" t="n">
        <v>3</v>
      </c>
      <c r="E137" s="54" t="s">
        <v>154</v>
      </c>
      <c r="F137" s="55" t="n">
        <v>1731.33</v>
      </c>
      <c r="G137" s="56" t="n">
        <f aca="false">F137/$H$5</f>
        <v>1.07731782390134</v>
      </c>
      <c r="H137" s="57" t="s">
        <v>215</v>
      </c>
    </row>
    <row r="138" customFormat="false" ht="15.75" hidden="false" customHeight="false" outlineLevel="0" collapsed="false">
      <c r="A138" s="52" t="s">
        <v>7</v>
      </c>
      <c r="B138" s="52" t="s">
        <v>70</v>
      </c>
      <c r="C138" s="52" t="s">
        <v>13</v>
      </c>
      <c r="D138" s="53" t="n">
        <v>2</v>
      </c>
      <c r="E138" s="54" t="s">
        <v>161</v>
      </c>
      <c r="F138" s="55" t="n">
        <v>1735.94</v>
      </c>
      <c r="G138" s="56" t="n">
        <f aca="false">F138/$H$5</f>
        <v>1.08018639036076</v>
      </c>
      <c r="H138" s="57" t="s">
        <v>215</v>
      </c>
    </row>
    <row r="139" customFormat="false" ht="15.75" hidden="false" customHeight="false" outlineLevel="0" collapsed="false">
      <c r="A139" s="52" t="s">
        <v>7</v>
      </c>
      <c r="B139" s="52" t="s">
        <v>88</v>
      </c>
      <c r="C139" s="52" t="s">
        <v>15</v>
      </c>
      <c r="D139" s="53" t="n">
        <v>1</v>
      </c>
      <c r="E139" s="54" t="s">
        <v>155</v>
      </c>
      <c r="F139" s="55" t="n">
        <v>1738.18</v>
      </c>
      <c r="G139" s="56" t="n">
        <f aca="false">F139/$H$5</f>
        <v>1.08158022742564</v>
      </c>
      <c r="H139" s="57" t="s">
        <v>215</v>
      </c>
    </row>
    <row r="140" customFormat="false" ht="15.75" hidden="false" customHeight="false" outlineLevel="0" collapsed="false">
      <c r="A140" s="52" t="s">
        <v>7</v>
      </c>
      <c r="B140" s="52" t="s">
        <v>15</v>
      </c>
      <c r="C140" s="52" t="s">
        <v>51</v>
      </c>
      <c r="D140" s="53" t="n">
        <v>2</v>
      </c>
      <c r="E140" s="54" t="s">
        <v>171</v>
      </c>
      <c r="F140" s="55" t="n">
        <v>1752.62</v>
      </c>
      <c r="G140" s="56" t="n">
        <f aca="false">F140/$H$5</f>
        <v>1.0905654985046</v>
      </c>
      <c r="H140" s="57" t="s">
        <v>215</v>
      </c>
    </row>
    <row r="141" customFormat="false" ht="15.75" hidden="false" customHeight="false" outlineLevel="0" collapsed="false">
      <c r="A141" s="52" t="s">
        <v>7</v>
      </c>
      <c r="B141" s="52" t="s">
        <v>23</v>
      </c>
      <c r="C141" s="52" t="s">
        <v>13</v>
      </c>
      <c r="D141" s="53" t="n">
        <v>1</v>
      </c>
      <c r="E141" s="54" t="s">
        <v>163</v>
      </c>
      <c r="F141" s="55" t="n">
        <v>1781.75</v>
      </c>
      <c r="G141" s="56" t="n">
        <f aca="false">F141/$H$5</f>
        <v>1.10869160283494</v>
      </c>
      <c r="H141" s="57" t="s">
        <v>215</v>
      </c>
    </row>
    <row r="142" customFormat="false" ht="15.75" hidden="false" customHeight="false" outlineLevel="0" collapsed="false">
      <c r="A142" s="52" t="s">
        <v>7</v>
      </c>
      <c r="B142" s="52" t="s">
        <v>80</v>
      </c>
      <c r="C142" s="52" t="s">
        <v>23</v>
      </c>
      <c r="D142" s="53" t="n">
        <v>3</v>
      </c>
      <c r="E142" s="54" t="s">
        <v>167</v>
      </c>
      <c r="F142" s="55" t="n">
        <v>1785.4</v>
      </c>
      <c r="G142" s="56" t="n">
        <f aca="false">F142/$H$5</f>
        <v>1.11096281055226</v>
      </c>
      <c r="H142" s="57" t="s">
        <v>215</v>
      </c>
    </row>
    <row r="143" customFormat="false" ht="15.75" hidden="false" customHeight="false" outlineLevel="0" collapsed="false">
      <c r="A143" s="52" t="s">
        <v>7</v>
      </c>
      <c r="B143" s="52" t="s">
        <v>15</v>
      </c>
      <c r="C143" s="52" t="s">
        <v>7</v>
      </c>
      <c r="D143" s="53" t="n">
        <v>2</v>
      </c>
      <c r="E143" s="54" t="s">
        <v>148</v>
      </c>
      <c r="F143" s="58" t="n">
        <v>1797.96</v>
      </c>
      <c r="G143" s="56" t="n">
        <f aca="false">F143/$H$5</f>
        <v>1.11877825409463</v>
      </c>
      <c r="H143" s="57" t="s">
        <v>215</v>
      </c>
    </row>
    <row r="144" customFormat="false" ht="15.75" hidden="false" customHeight="false" outlineLevel="0" collapsed="false">
      <c r="A144" s="52" t="s">
        <v>7</v>
      </c>
      <c r="B144" s="52" t="s">
        <v>57</v>
      </c>
      <c r="C144" s="52" t="s">
        <v>29</v>
      </c>
      <c r="D144" s="53" t="n">
        <v>2</v>
      </c>
      <c r="E144" s="54" t="s">
        <v>164</v>
      </c>
      <c r="F144" s="55" t="n">
        <v>1837.22</v>
      </c>
      <c r="G144" s="56" t="n">
        <f aca="false">F144/$H$5</f>
        <v>1.14320773765141</v>
      </c>
      <c r="H144" s="57" t="s">
        <v>215</v>
      </c>
    </row>
    <row r="145" customFormat="false" ht="15.75" hidden="false" customHeight="false" outlineLevel="0" collapsed="false">
      <c r="A145" s="52" t="s">
        <v>7</v>
      </c>
      <c r="B145" s="52" t="s">
        <v>24</v>
      </c>
      <c r="C145" s="52" t="s">
        <v>51</v>
      </c>
      <c r="D145" s="53" t="n">
        <v>2</v>
      </c>
      <c r="E145" s="54" t="s">
        <v>145</v>
      </c>
      <c r="F145" s="55" t="n">
        <v>1843.69</v>
      </c>
      <c r="G145" s="56" t="n">
        <f aca="false">F145/$H$5</f>
        <v>1.14723368667363</v>
      </c>
      <c r="H145" s="57" t="s">
        <v>215</v>
      </c>
    </row>
    <row r="146" customFormat="false" ht="15.75" hidden="false" customHeight="false" outlineLevel="0" collapsed="false">
      <c r="A146" s="52" t="s">
        <v>7</v>
      </c>
      <c r="B146" s="52" t="s">
        <v>51</v>
      </c>
      <c r="C146" s="52" t="s">
        <v>29</v>
      </c>
      <c r="D146" s="53" t="n">
        <v>1</v>
      </c>
      <c r="E146" s="54" t="s">
        <v>168</v>
      </c>
      <c r="F146" s="55" t="n">
        <v>1845.58</v>
      </c>
      <c r="G146" s="56" t="n">
        <f aca="false">F146/$H$5</f>
        <v>1.14840973669712</v>
      </c>
      <c r="H146" s="57" t="s">
        <v>215</v>
      </c>
    </row>
    <row r="147" customFormat="false" ht="15.75" hidden="false" customHeight="false" outlineLevel="0" collapsed="false">
      <c r="A147" s="52" t="s">
        <v>7</v>
      </c>
      <c r="B147" s="52" t="s">
        <v>15</v>
      </c>
      <c r="C147" s="52" t="s">
        <v>29</v>
      </c>
      <c r="D147" s="53" t="n">
        <v>2</v>
      </c>
      <c r="E147" s="54" t="s">
        <v>176</v>
      </c>
      <c r="F147" s="55" t="n">
        <v>1889.47</v>
      </c>
      <c r="G147" s="56" t="n">
        <f aca="false">F147/$H$5</f>
        <v>1.17572023168712</v>
      </c>
      <c r="H147" s="57" t="s">
        <v>215</v>
      </c>
    </row>
    <row r="148" customFormat="false" ht="15.75" hidden="false" customHeight="false" outlineLevel="0" collapsed="false">
      <c r="A148" s="52" t="s">
        <v>7</v>
      </c>
      <c r="B148" s="52" t="s">
        <v>138</v>
      </c>
      <c r="C148" s="52" t="s">
        <v>57</v>
      </c>
      <c r="D148" s="53" t="n">
        <v>2</v>
      </c>
      <c r="E148" s="54" t="s">
        <v>166</v>
      </c>
      <c r="F148" s="55" t="n">
        <v>1914.56</v>
      </c>
      <c r="G148" s="56" t="n">
        <f aca="false">F148/$H$5</f>
        <v>1.19133245131116</v>
      </c>
      <c r="H148" s="57" t="s">
        <v>215</v>
      </c>
    </row>
    <row r="149" customFormat="false" ht="15.75" hidden="false" customHeight="false" outlineLevel="0" collapsed="false">
      <c r="A149" s="52" t="s">
        <v>7</v>
      </c>
      <c r="B149" s="52" t="s">
        <v>67</v>
      </c>
      <c r="C149" s="52" t="s">
        <v>13</v>
      </c>
      <c r="D149" s="53" t="n">
        <v>2</v>
      </c>
      <c r="E149" s="54" t="s">
        <v>175</v>
      </c>
      <c r="F149" s="55" t="n">
        <v>1932.49</v>
      </c>
      <c r="G149" s="56" t="n">
        <f aca="false">F149/$H$5</f>
        <v>1.2024893703171</v>
      </c>
      <c r="H149" s="57" t="s">
        <v>215</v>
      </c>
    </row>
    <row r="150" customFormat="false" ht="15.75" hidden="false" customHeight="false" outlineLevel="0" collapsed="false">
      <c r="A150" s="52" t="s">
        <v>7</v>
      </c>
      <c r="B150" s="52" t="s">
        <v>24</v>
      </c>
      <c r="C150" s="52" t="s">
        <v>7</v>
      </c>
      <c r="D150" s="53" t="n">
        <v>1</v>
      </c>
      <c r="E150" s="54" t="s">
        <v>165</v>
      </c>
      <c r="F150" s="55" t="n">
        <v>1941.07</v>
      </c>
      <c r="G150" s="56" t="n">
        <f aca="false">F150/$H$5</f>
        <v>1.20782826407454</v>
      </c>
      <c r="H150" s="57" t="s">
        <v>215</v>
      </c>
    </row>
    <row r="151" customFormat="false" ht="15.75" hidden="false" customHeight="false" outlineLevel="0" collapsed="false">
      <c r="A151" s="52" t="s">
        <v>7</v>
      </c>
      <c r="B151" s="52" t="s">
        <v>34</v>
      </c>
      <c r="C151" s="52" t="s">
        <v>19</v>
      </c>
      <c r="D151" s="53" t="n">
        <v>3</v>
      </c>
      <c r="E151" s="54" t="s">
        <v>172</v>
      </c>
      <c r="F151" s="55" t="n">
        <v>1949.87</v>
      </c>
      <c r="G151" s="56" t="n">
        <f aca="false">F151/$H$5</f>
        <v>1.21330405254371</v>
      </c>
      <c r="H151" s="57" t="s">
        <v>215</v>
      </c>
    </row>
    <row r="152" customFormat="false" ht="15.75" hidden="false" customHeight="false" outlineLevel="0" collapsed="false">
      <c r="A152" s="52" t="s">
        <v>7</v>
      </c>
      <c r="B152" s="52" t="s">
        <v>88</v>
      </c>
      <c r="C152" s="52" t="s">
        <v>29</v>
      </c>
      <c r="D152" s="53" t="n">
        <v>3</v>
      </c>
      <c r="E152" s="54" t="s">
        <v>173</v>
      </c>
      <c r="F152" s="55" t="n">
        <v>1957.98</v>
      </c>
      <c r="G152" s="56" t="n">
        <f aca="false">F152/$H$5</f>
        <v>1.218350489417</v>
      </c>
      <c r="H152" s="57" t="s">
        <v>215</v>
      </c>
    </row>
    <row r="153" customFormat="false" ht="15.75" hidden="false" customHeight="false" outlineLevel="0" collapsed="false">
      <c r="A153" s="52" t="s">
        <v>7</v>
      </c>
      <c r="B153" s="52" t="s">
        <v>38</v>
      </c>
      <c r="C153" s="52" t="s">
        <v>19</v>
      </c>
      <c r="D153" s="53" t="n">
        <v>2</v>
      </c>
      <c r="E153" s="54" t="s">
        <v>169</v>
      </c>
      <c r="F153" s="55" t="n">
        <v>2007</v>
      </c>
      <c r="G153" s="56" t="n">
        <f aca="false">F153/$H$5</f>
        <v>1.24885312018505</v>
      </c>
      <c r="H153" s="57" t="s">
        <v>215</v>
      </c>
    </row>
    <row r="154" customFormat="false" ht="15.75" hidden="false" customHeight="false" outlineLevel="0" collapsed="false">
      <c r="A154" s="52" t="s">
        <v>7</v>
      </c>
      <c r="B154" s="52" t="s">
        <v>138</v>
      </c>
      <c r="C154" s="52" t="s">
        <v>51</v>
      </c>
      <c r="D154" s="53" t="n">
        <v>2</v>
      </c>
      <c r="E154" s="54" t="s">
        <v>187</v>
      </c>
      <c r="F154" s="55" t="n">
        <v>2010.37</v>
      </c>
      <c r="G154" s="56" t="n">
        <f aca="false">F154/$H$5</f>
        <v>1.25095009826927</v>
      </c>
      <c r="H154" s="57" t="s">
        <v>215</v>
      </c>
    </row>
    <row r="155" customFormat="false" ht="15.75" hidden="false" customHeight="false" outlineLevel="0" collapsed="false">
      <c r="A155" s="52" t="s">
        <v>7</v>
      </c>
      <c r="B155" s="52" t="s">
        <v>48</v>
      </c>
      <c r="C155" s="52" t="s">
        <v>15</v>
      </c>
      <c r="D155" s="53" t="n">
        <v>3</v>
      </c>
      <c r="E155" s="54" t="s">
        <v>186</v>
      </c>
      <c r="F155" s="55" t="n">
        <v>2020.66</v>
      </c>
      <c r="G155" s="56" t="n">
        <f aca="false">F155/$H$5</f>
        <v>1.25735303728606</v>
      </c>
      <c r="H155" s="57" t="s">
        <v>215</v>
      </c>
    </row>
    <row r="156" customFormat="false" ht="15.75" hidden="false" customHeight="false" outlineLevel="0" collapsed="false">
      <c r="A156" s="52" t="s">
        <v>7</v>
      </c>
      <c r="B156" s="52" t="s">
        <v>88</v>
      </c>
      <c r="C156" s="52" t="s">
        <v>19</v>
      </c>
      <c r="D156" s="53" t="n">
        <v>2</v>
      </c>
      <c r="E156" s="54" t="s">
        <v>155</v>
      </c>
      <c r="F156" s="55" t="n">
        <v>2027.2</v>
      </c>
      <c r="G156" s="56" t="n">
        <f aca="false">F156/$H$5</f>
        <v>1.26142254371656</v>
      </c>
      <c r="H156" s="57" t="s">
        <v>215</v>
      </c>
    </row>
    <row r="157" customFormat="false" ht="15.75" hidden="false" customHeight="false" outlineLevel="0" collapsed="false">
      <c r="A157" s="52" t="s">
        <v>7</v>
      </c>
      <c r="B157" s="52" t="s">
        <v>45</v>
      </c>
      <c r="C157" s="52" t="s">
        <v>19</v>
      </c>
      <c r="D157" s="53" t="n">
        <v>3</v>
      </c>
      <c r="E157" s="54" t="s">
        <v>170</v>
      </c>
      <c r="F157" s="55" t="n">
        <v>2034.16</v>
      </c>
      <c r="G157" s="56" t="n">
        <f aca="false">F157/$H$5</f>
        <v>1.26575339459672</v>
      </c>
      <c r="H157" s="57" t="s">
        <v>215</v>
      </c>
    </row>
    <row r="158" customFormat="false" ht="15.75" hidden="false" customHeight="false" outlineLevel="0" collapsed="false">
      <c r="A158" s="52" t="s">
        <v>7</v>
      </c>
      <c r="B158" s="52" t="s">
        <v>29</v>
      </c>
      <c r="C158" s="52" t="s">
        <v>7</v>
      </c>
      <c r="D158" s="53" t="n">
        <v>2</v>
      </c>
      <c r="E158" s="54" t="s">
        <v>177</v>
      </c>
      <c r="F158" s="55" t="n">
        <v>2070.98</v>
      </c>
      <c r="G158" s="56" t="n">
        <f aca="false">F158/$H$5</f>
        <v>1.28866459135069</v>
      </c>
      <c r="H158" s="57" t="s">
        <v>215</v>
      </c>
    </row>
    <row r="159" customFormat="false" ht="15.75" hidden="false" customHeight="false" outlineLevel="0" collapsed="false">
      <c r="A159" s="52" t="s">
        <v>7</v>
      </c>
      <c r="B159" s="52" t="s">
        <v>138</v>
      </c>
      <c r="C159" s="52" t="s">
        <v>15</v>
      </c>
      <c r="D159" s="53" t="n">
        <v>2</v>
      </c>
      <c r="E159" s="54" t="s">
        <v>162</v>
      </c>
      <c r="F159" s="55" t="n">
        <v>2087.66</v>
      </c>
      <c r="G159" s="56" t="n">
        <f aca="false">F159/$H$5</f>
        <v>1.29904369949453</v>
      </c>
      <c r="H159" s="57" t="s">
        <v>215</v>
      </c>
    </row>
    <row r="160" customFormat="false" ht="15.75" hidden="false" customHeight="false" outlineLevel="0" collapsed="false">
      <c r="A160" s="52" t="s">
        <v>7</v>
      </c>
      <c r="B160" s="52" t="s">
        <v>43</v>
      </c>
      <c r="C160" s="52" t="s">
        <v>15</v>
      </c>
      <c r="D160" s="53" t="n">
        <v>1</v>
      </c>
      <c r="E160" s="54" t="s">
        <v>179</v>
      </c>
      <c r="F160" s="55" t="n">
        <v>2129.28</v>
      </c>
      <c r="G160" s="56" t="n">
        <f aca="false">F160/$H$5</f>
        <v>1.32494168995896</v>
      </c>
      <c r="H160" s="57" t="s">
        <v>215</v>
      </c>
    </row>
    <row r="161" customFormat="false" ht="15.75" hidden="false" customHeight="false" outlineLevel="0" collapsed="false">
      <c r="A161" s="52" t="s">
        <v>7</v>
      </c>
      <c r="B161" s="52" t="s">
        <v>29</v>
      </c>
      <c r="C161" s="52" t="s">
        <v>15</v>
      </c>
      <c r="D161" s="53" t="n">
        <v>1</v>
      </c>
      <c r="E161" s="54" t="s">
        <v>177</v>
      </c>
      <c r="F161" s="55" t="n">
        <v>2171.17</v>
      </c>
      <c r="G161" s="56" t="n">
        <f aca="false">F161/$H$5</f>
        <v>1.3510076875696</v>
      </c>
      <c r="H161" s="57" t="s">
        <v>215</v>
      </c>
    </row>
    <row r="162" customFormat="false" ht="15.75" hidden="false" customHeight="false" outlineLevel="0" collapsed="false">
      <c r="A162" s="52" t="s">
        <v>7</v>
      </c>
      <c r="B162" s="52" t="s">
        <v>12</v>
      </c>
      <c r="C162" s="52" t="s">
        <v>29</v>
      </c>
      <c r="D162" s="53" t="n">
        <v>1</v>
      </c>
      <c r="E162" s="54" t="s">
        <v>180</v>
      </c>
      <c r="F162" s="55" t="n">
        <v>2187.07</v>
      </c>
      <c r="G162" s="56" t="n">
        <f aca="false">F162/$H$5</f>
        <v>1.36090144173549</v>
      </c>
      <c r="H162" s="57" t="s">
        <v>215</v>
      </c>
    </row>
    <row r="163" customFormat="false" ht="15.75" hidden="false" customHeight="false" outlineLevel="0" collapsed="false">
      <c r="A163" s="52" t="s">
        <v>7</v>
      </c>
      <c r="B163" s="52" t="s">
        <v>15</v>
      </c>
      <c r="C163" s="52" t="s">
        <v>13</v>
      </c>
      <c r="D163" s="53" t="n">
        <v>2</v>
      </c>
      <c r="E163" s="54" t="s">
        <v>181</v>
      </c>
      <c r="F163" s="55" t="n">
        <v>2199.55</v>
      </c>
      <c r="G163" s="56" t="n">
        <f aca="false">F163/$H$5</f>
        <v>1.36866710538268</v>
      </c>
      <c r="H163" s="57" t="s">
        <v>215</v>
      </c>
    </row>
    <row r="164" customFormat="false" ht="15.75" hidden="false" customHeight="false" outlineLevel="0" collapsed="false">
      <c r="A164" s="52" t="s">
        <v>7</v>
      </c>
      <c r="B164" s="52" t="s">
        <v>57</v>
      </c>
      <c r="C164" s="52" t="s">
        <v>19</v>
      </c>
      <c r="D164" s="53" t="n">
        <v>2</v>
      </c>
      <c r="E164" s="54" t="s">
        <v>185</v>
      </c>
      <c r="F164" s="55" t="n">
        <v>2238.74</v>
      </c>
      <c r="G164" s="56" t="n">
        <f aca="false">F164/$H$5</f>
        <v>1.39305303153118</v>
      </c>
      <c r="H164" s="57" t="s">
        <v>215</v>
      </c>
    </row>
    <row r="165" customFormat="false" ht="15.75" hidden="false" customHeight="false" outlineLevel="0" collapsed="false">
      <c r="A165" s="52" t="s">
        <v>7</v>
      </c>
      <c r="B165" s="52" t="s">
        <v>182</v>
      </c>
      <c r="C165" s="52" t="s">
        <v>15</v>
      </c>
      <c r="D165" s="53" t="n">
        <v>1</v>
      </c>
      <c r="E165" s="54" t="s">
        <v>183</v>
      </c>
      <c r="F165" s="55" t="n">
        <v>2266.15</v>
      </c>
      <c r="G165" s="56" t="n">
        <f aca="false">F165/$H$5</f>
        <v>1.41010886811527</v>
      </c>
      <c r="H165" s="57" t="s">
        <v>215</v>
      </c>
    </row>
    <row r="166" customFormat="false" ht="15.75" hidden="false" customHeight="false" outlineLevel="0" collapsed="false">
      <c r="A166" s="52" t="s">
        <v>7</v>
      </c>
      <c r="B166" s="52" t="s">
        <v>45</v>
      </c>
      <c r="C166" s="52" t="s">
        <v>29</v>
      </c>
      <c r="D166" s="53" t="n">
        <v>2</v>
      </c>
      <c r="E166" s="54" t="s">
        <v>184</v>
      </c>
      <c r="F166" s="55" t="n">
        <v>2279.64</v>
      </c>
      <c r="G166" s="56" t="n">
        <f aca="false">F166/$H$5</f>
        <v>1.41850300293904</v>
      </c>
      <c r="H166" s="57" t="s">
        <v>215</v>
      </c>
    </row>
    <row r="167" customFormat="false" ht="15.75" hidden="false" customHeight="false" outlineLevel="0" collapsed="false">
      <c r="A167" s="52" t="s">
        <v>7</v>
      </c>
      <c r="B167" s="52" t="s">
        <v>138</v>
      </c>
      <c r="C167" s="52" t="s">
        <v>7</v>
      </c>
      <c r="D167" s="53" t="n">
        <v>2</v>
      </c>
      <c r="E167" s="54" t="s">
        <v>178</v>
      </c>
      <c r="F167" s="55" t="n">
        <v>2281.26</v>
      </c>
      <c r="G167" s="56" t="n">
        <f aca="false">F167/$H$5</f>
        <v>1.41951104581632</v>
      </c>
      <c r="H167" s="57" t="s">
        <v>215</v>
      </c>
    </row>
    <row r="168" customFormat="false" ht="15.75" hidden="false" customHeight="false" outlineLevel="0" collapsed="false">
      <c r="A168" s="52" t="s">
        <v>7</v>
      </c>
      <c r="B168" s="52" t="s">
        <v>26</v>
      </c>
      <c r="C168" s="52" t="s">
        <v>7</v>
      </c>
      <c r="D168" s="53" t="n">
        <v>2</v>
      </c>
      <c r="E168" s="54" t="s">
        <v>174</v>
      </c>
      <c r="F168" s="55" t="n">
        <v>2365.23</v>
      </c>
      <c r="G168" s="56" t="n">
        <f aca="false">F168/$H$5</f>
        <v>1.47176126828863</v>
      </c>
      <c r="H168" s="57" t="s">
        <v>215</v>
      </c>
    </row>
    <row r="169" customFormat="false" ht="15.75" hidden="false" customHeight="false" outlineLevel="0" collapsed="false">
      <c r="A169" s="52" t="s">
        <v>7</v>
      </c>
      <c r="B169" s="52" t="s">
        <v>67</v>
      </c>
      <c r="C169" s="52" t="s">
        <v>28</v>
      </c>
      <c r="D169" s="53" t="n">
        <v>2</v>
      </c>
      <c r="E169" s="54" t="s">
        <v>158</v>
      </c>
      <c r="F169" s="55" t="n">
        <v>2390.85</v>
      </c>
      <c r="G169" s="56" t="n">
        <f aca="false">F169/$H$5</f>
        <v>1.4877032797182</v>
      </c>
      <c r="H169" s="57" t="s">
        <v>215</v>
      </c>
    </row>
    <row r="170" customFormat="false" ht="15.75" hidden="false" customHeight="false" outlineLevel="0" collapsed="false">
      <c r="A170" s="52" t="s">
        <v>7</v>
      </c>
      <c r="B170" s="52" t="s">
        <v>51</v>
      </c>
      <c r="C170" s="52" t="s">
        <v>19</v>
      </c>
      <c r="D170" s="53" t="n">
        <v>1</v>
      </c>
      <c r="E170" s="54" t="s">
        <v>188</v>
      </c>
      <c r="F170" s="55" t="n">
        <v>2397.73</v>
      </c>
      <c r="G170" s="56" t="n">
        <f aca="false">F170/$H$5</f>
        <v>1.49198435070319</v>
      </c>
      <c r="H170" s="57" t="s">
        <v>215</v>
      </c>
    </row>
    <row r="171" customFormat="false" ht="15.75" hidden="false" customHeight="false" outlineLevel="0" collapsed="false">
      <c r="A171" s="52" t="s">
        <v>7</v>
      </c>
      <c r="B171" s="52" t="s">
        <v>138</v>
      </c>
      <c r="C171" s="52" t="s">
        <v>19</v>
      </c>
      <c r="D171" s="53" t="n">
        <v>3</v>
      </c>
      <c r="E171" s="54" t="s">
        <v>190</v>
      </c>
      <c r="F171" s="55" t="n">
        <v>2741.01</v>
      </c>
      <c r="G171" s="56" t="n">
        <f aca="false">F171/$H$5</f>
        <v>1.70558988089608</v>
      </c>
      <c r="H171" s="57" t="s">
        <v>215</v>
      </c>
    </row>
    <row r="172" customFormat="false" ht="15.75" hidden="false" customHeight="false" outlineLevel="0" collapsed="false">
      <c r="A172" s="52" t="s">
        <v>7</v>
      </c>
      <c r="B172" s="52" t="s">
        <v>57</v>
      </c>
      <c r="C172" s="52" t="s">
        <v>13</v>
      </c>
      <c r="D172" s="53" t="n">
        <v>2</v>
      </c>
      <c r="E172" s="54" t="s">
        <v>191</v>
      </c>
      <c r="F172" s="55" t="n">
        <v>2858.12</v>
      </c>
      <c r="G172" s="56" t="n">
        <f aca="false">F172/$H$5</f>
        <v>1.77846142494434</v>
      </c>
      <c r="H172" s="57" t="s">
        <v>215</v>
      </c>
    </row>
    <row r="173" customFormat="false" ht="15.75" hidden="false" customHeight="false" outlineLevel="0" collapsed="false">
      <c r="A173" s="52" t="s">
        <v>7</v>
      </c>
      <c r="B173" s="52" t="s">
        <v>138</v>
      </c>
      <c r="C173" s="52" t="s">
        <v>23</v>
      </c>
      <c r="D173" s="53" t="n">
        <v>3</v>
      </c>
      <c r="E173" s="54" t="s">
        <v>189</v>
      </c>
      <c r="F173" s="55" t="n">
        <v>2911.02</v>
      </c>
      <c r="G173" s="56" t="n">
        <f aca="false">F173/$H$5</f>
        <v>1.81137838062835</v>
      </c>
      <c r="H173" s="57" t="s">
        <v>215</v>
      </c>
    </row>
    <row r="174" customFormat="false" ht="15.75" hidden="false" customHeight="false" outlineLevel="0" collapsed="false">
      <c r="A174" s="52" t="s">
        <v>7</v>
      </c>
      <c r="B174" s="52" t="s">
        <v>62</v>
      </c>
      <c r="C174" s="52" t="s">
        <v>51</v>
      </c>
      <c r="D174" s="53" t="n">
        <v>2</v>
      </c>
      <c r="E174" s="54" t="s">
        <v>192</v>
      </c>
      <c r="F174" s="55" t="n">
        <v>3296.88</v>
      </c>
      <c r="G174" s="56" t="n">
        <f aca="false">F174/$H$5</f>
        <v>2.05147926002775</v>
      </c>
      <c r="H174" s="57" t="s">
        <v>215</v>
      </c>
    </row>
    <row r="175" customFormat="false" ht="15.75" hidden="false" customHeight="false" outlineLevel="0" collapsed="false">
      <c r="A175" s="52" t="s">
        <v>7</v>
      </c>
      <c r="B175" s="52" t="s">
        <v>43</v>
      </c>
      <c r="C175" s="52" t="s">
        <v>7</v>
      </c>
      <c r="D175" s="53" t="n">
        <v>2</v>
      </c>
      <c r="E175" s="54" t="s">
        <v>179</v>
      </c>
      <c r="F175" s="55" t="n">
        <v>3486.71</v>
      </c>
      <c r="G175" s="56" t="n">
        <f aca="false">F175/$H$5</f>
        <v>2.16960072878945</v>
      </c>
      <c r="H175" s="57" t="s">
        <v>215</v>
      </c>
    </row>
    <row r="176" customFormat="false" ht="15.75" hidden="false" customHeight="false" outlineLevel="0" collapsed="false">
      <c r="A176" s="52" t="s">
        <v>7</v>
      </c>
      <c r="B176" s="52" t="s">
        <v>51</v>
      </c>
      <c r="C176" s="52" t="s">
        <v>15</v>
      </c>
      <c r="D176" s="53" t="n">
        <v>1</v>
      </c>
      <c r="E176" s="54" t="s">
        <v>193</v>
      </c>
      <c r="F176" s="55" t="n">
        <v>3522.71</v>
      </c>
      <c r="G176" s="56" t="n">
        <f aca="false">F176/$H$5</f>
        <v>2.19200168161788</v>
      </c>
      <c r="H176" s="57" t="s">
        <v>215</v>
      </c>
    </row>
    <row r="177" customFormat="false" ht="15.75" hidden="false" customHeight="false" outlineLevel="0" collapsed="false">
      <c r="A177" s="52" t="s">
        <v>7</v>
      </c>
      <c r="B177" s="52" t="s">
        <v>43</v>
      </c>
      <c r="C177" s="52" t="s">
        <v>29</v>
      </c>
      <c r="D177" s="53" t="n">
        <v>2</v>
      </c>
      <c r="E177" s="54" t="s">
        <v>195</v>
      </c>
      <c r="F177" s="55" t="n">
        <v>3774.25</v>
      </c>
      <c r="G177" s="56" t="n">
        <f aca="false">F177/$H$5</f>
        <v>2.34852211701965</v>
      </c>
      <c r="H177" s="57" t="s">
        <v>215</v>
      </c>
    </row>
    <row r="178" customFormat="false" ht="15.75" hidden="false" customHeight="false" outlineLevel="0" collapsed="false">
      <c r="A178" s="52" t="s">
        <v>7</v>
      </c>
      <c r="B178" s="52" t="s">
        <v>62</v>
      </c>
      <c r="C178" s="52" t="s">
        <v>29</v>
      </c>
      <c r="D178" s="53" t="n">
        <v>2</v>
      </c>
      <c r="E178" s="54" t="s">
        <v>194</v>
      </c>
      <c r="F178" s="55" t="n">
        <v>3990.28</v>
      </c>
      <c r="G178" s="56" t="n">
        <f aca="false">F178/$H$5</f>
        <v>2.48294650145093</v>
      </c>
      <c r="H178" s="57" t="s">
        <v>215</v>
      </c>
    </row>
    <row r="179" customFormat="false" ht="15.75" hidden="false" customHeight="false" outlineLevel="0" collapsed="false">
      <c r="A179" s="52" t="s">
        <v>7</v>
      </c>
      <c r="B179" s="52" t="s">
        <v>67</v>
      </c>
      <c r="C179" s="52" t="s">
        <v>29</v>
      </c>
      <c r="D179" s="53" t="n">
        <v>3</v>
      </c>
      <c r="E179" s="54" t="s">
        <v>196</v>
      </c>
      <c r="F179" s="55" t="n">
        <v>4419.12</v>
      </c>
      <c r="G179" s="56" t="n">
        <f aca="false">F179/$H$5</f>
        <v>2.74979162953272</v>
      </c>
      <c r="H179" s="57" t="s">
        <v>215</v>
      </c>
    </row>
    <row r="180" customFormat="false" ht="15.75" hidden="false" customHeight="false" outlineLevel="0" collapsed="false">
      <c r="A180" s="52" t="s">
        <v>7</v>
      </c>
      <c r="B180" s="52" t="s">
        <v>62</v>
      </c>
      <c r="C180" s="52" t="s">
        <v>19</v>
      </c>
      <c r="D180" s="53" t="n">
        <v>3</v>
      </c>
      <c r="E180" s="54" t="s">
        <v>199</v>
      </c>
      <c r="F180" s="55" t="n">
        <v>5593.17</v>
      </c>
      <c r="G180" s="56" t="n">
        <f aca="false">F180/$H$5</f>
        <v>3.48034270364994</v>
      </c>
      <c r="H180" s="57" t="s">
        <v>215</v>
      </c>
    </row>
    <row r="181" customFormat="false" ht="15.75" hidden="false" customHeight="false" outlineLevel="0" collapsed="false">
      <c r="A181" s="52" t="s">
        <v>7</v>
      </c>
      <c r="B181" s="52" t="s">
        <v>29</v>
      </c>
      <c r="C181" s="52" t="s">
        <v>29</v>
      </c>
      <c r="D181" s="53" t="n">
        <v>2</v>
      </c>
      <c r="E181" s="54" t="s">
        <v>198</v>
      </c>
      <c r="F181" s="55" t="n">
        <v>5753.53</v>
      </c>
      <c r="G181" s="56" t="n">
        <f aca="false">F181/$H$5</f>
        <v>3.58012650352681</v>
      </c>
      <c r="H181" s="57" t="s">
        <v>215</v>
      </c>
    </row>
    <row r="182" customFormat="false" ht="15.75" hidden="false" customHeight="false" outlineLevel="0" collapsed="false">
      <c r="A182" s="52" t="s">
        <v>7</v>
      </c>
      <c r="B182" s="52" t="s">
        <v>138</v>
      </c>
      <c r="C182" s="52" t="s">
        <v>13</v>
      </c>
      <c r="D182" s="53" t="n">
        <v>2</v>
      </c>
      <c r="E182" s="54" t="s">
        <v>197</v>
      </c>
      <c r="F182" s="55" t="n">
        <v>5808.52</v>
      </c>
      <c r="G182" s="59" t="n">
        <f aca="false">F182/$H$5</f>
        <v>3.61434395897224</v>
      </c>
      <c r="H182" s="60" t="s">
        <v>215</v>
      </c>
    </row>
    <row r="184" customFormat="false" ht="15.75" hidden="false" customHeight="false" outlineLevel="0" collapsed="false">
      <c r="A184" s="61" t="s">
        <v>216</v>
      </c>
      <c r="B184" s="61"/>
      <c r="C184" s="61"/>
      <c r="D184" s="61"/>
      <c r="E184" s="61"/>
      <c r="F184" s="61"/>
      <c r="G184" s="61"/>
      <c r="H184" s="61"/>
    </row>
  </sheetData>
  <autoFilter ref="A13:H13"/>
  <mergeCells count="11">
    <mergeCell ref="A1:E1"/>
    <mergeCell ref="A2:H2"/>
    <mergeCell ref="A3:G5"/>
    <mergeCell ref="A6:H6"/>
    <mergeCell ref="A7:H7"/>
    <mergeCell ref="A8:H8"/>
    <mergeCell ref="A9:H9"/>
    <mergeCell ref="A10:H10"/>
    <mergeCell ref="A11:H11"/>
    <mergeCell ref="A13:D13"/>
    <mergeCell ref="A184:H1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43:43Z</dcterms:created>
  <dc:creator>MIN-DWX</dc:creator>
  <dc:description/>
  <dc:language>en-US</dc:language>
  <cp:lastModifiedBy>Sylwia Gacek</cp:lastModifiedBy>
  <cp:lastPrinted>2018-12-03T10:55:56Z</cp:lastPrinted>
  <dcterms:modified xsi:type="dcterms:W3CDTF">2018-12-03T10:55:59Z</dcterms:modified>
  <cp:revision>0</cp:revision>
  <dc:subject/>
  <dc:title/>
</cp:coreProperties>
</file>